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minace_akt.mesic" sheetId="1" state="visible" r:id="rId2"/>
    <sheet name="inseminace_napocet" sheetId="2" state="visible" r:id="rId3"/>
    <sheet name="brezost_akt.mesic" sheetId="3" state="visible" r:id="rId4"/>
    <sheet name="brezost_napoc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INSEMINACE - AKTUÁLNÍ MĚSÍC</t>
  </si>
  <si>
    <t xml:space="preserve">období</t>
  </si>
  <si>
    <t xml:space="preserve">všechna plemena</t>
  </si>
  <si>
    <t xml:space="preserve">české strakaté plemeno</t>
  </si>
  <si>
    <t xml:space="preserve">holštýnské plemeno</t>
  </si>
  <si>
    <t xml:space="preserve">masná plemena</t>
  </si>
  <si>
    <t xml:space="preserve">I. inseminace</t>
  </si>
  <si>
    <t xml:space="preserve">všechny inseminace</t>
  </si>
  <si>
    <t xml:space="preserve">reinseminace</t>
  </si>
  <si>
    <t xml:space="preserve">krávy</t>
  </si>
  <si>
    <t xml:space="preserve">jalovice</t>
  </si>
  <si>
    <t xml:space="preserve">celkem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INSEMINACE - NÁPOČET</t>
  </si>
  <si>
    <t xml:space="preserve">I.05 - V.05</t>
  </si>
  <si>
    <t xml:space="preserve">I.05 - VI.05</t>
  </si>
  <si>
    <t xml:space="preserve">I.05 - VII.05</t>
  </si>
  <si>
    <t xml:space="preserve">I.05 - VIII.05</t>
  </si>
  <si>
    <t xml:space="preserve">I.05 - IX.05</t>
  </si>
  <si>
    <t xml:space="preserve">I.05 - X.05</t>
  </si>
  <si>
    <t xml:space="preserve">I.05 - XI.05</t>
  </si>
  <si>
    <t xml:space="preserve">I.05 - XII.05</t>
  </si>
  <si>
    <t xml:space="preserve">I.05 - XII.05 (po opravě)</t>
  </si>
  <si>
    <t xml:space="preserve">I.06 - II.06</t>
  </si>
  <si>
    <t xml:space="preserve">I.06 - III.06</t>
  </si>
  <si>
    <t xml:space="preserve">I.06 - IV.06</t>
  </si>
  <si>
    <t xml:space="preserve">I.06 - V.06</t>
  </si>
  <si>
    <t xml:space="preserve">I.06 - VI.06</t>
  </si>
  <si>
    <t xml:space="preserve">I.06 - VII.06</t>
  </si>
  <si>
    <t xml:space="preserve">I.06 - VIII.06</t>
  </si>
  <si>
    <t xml:space="preserve">I.06 - IX.06</t>
  </si>
  <si>
    <t xml:space="preserve">I.06 - X.06</t>
  </si>
  <si>
    <t xml:space="preserve">I.06 - XI.06</t>
  </si>
  <si>
    <t xml:space="preserve">I.06 - XII.06</t>
  </si>
  <si>
    <t xml:space="preserve">I.06 - XII.06 (po opravě)</t>
  </si>
  <si>
    <t xml:space="preserve">I.07 - II.07</t>
  </si>
  <si>
    <t xml:space="preserve">I.07 - III.07</t>
  </si>
  <si>
    <t xml:space="preserve">I.07 - IV.07</t>
  </si>
  <si>
    <t xml:space="preserve">I.07 - V.07</t>
  </si>
  <si>
    <t xml:space="preserve">I.07 - VI.07</t>
  </si>
  <si>
    <t xml:space="preserve">I.07 - VII.07</t>
  </si>
  <si>
    <t xml:space="preserve">I.07 - VIII.07</t>
  </si>
  <si>
    <t xml:space="preserve">I.07 - IX.07</t>
  </si>
  <si>
    <t xml:space="preserve">I.07 - X.07</t>
  </si>
  <si>
    <t xml:space="preserve">I.07 - XI.07</t>
  </si>
  <si>
    <t xml:space="preserve">BŘEZOST - AKTUÁLNÍ MĚSÍC</t>
  </si>
  <si>
    <t xml:space="preserve">po I. inseminaci</t>
  </si>
  <si>
    <t xml:space="preserve">po všech inseminacích</t>
  </si>
  <si>
    <t xml:space="preserve">%</t>
  </si>
  <si>
    <t xml:space="preserve">VI.06</t>
  </si>
  <si>
    <t xml:space="preserve">VII.06</t>
  </si>
  <si>
    <t xml:space="preserve">BŘEZOST - NÁPOČET</t>
  </si>
  <si>
    <t xml:space="preserve">I.05 - II.05</t>
  </si>
  <si>
    <t xml:space="preserve">I.05 - III.05</t>
  </si>
  <si>
    <t xml:space="preserve">I.05 - IV.05</t>
  </si>
  <si>
    <t xml:space="preserve">I.05 - XII.05      (po opravě)</t>
  </si>
  <si>
    <t xml:space="preserve">I.06 - XII.06      (po opravě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56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6.56"/>
    <col collapsed="false" customWidth="true" hidden="false" outlineLevel="0" max="6" min="6" style="2" width="8.56"/>
    <col collapsed="false" customWidth="true" hidden="false" outlineLevel="0" max="10" min="7" style="2" width="7.56"/>
    <col collapsed="false" customWidth="true" hidden="false" outlineLevel="0" max="11" min="11" style="2" width="6.56"/>
    <col collapsed="false" customWidth="true" hidden="false" outlineLevel="0" max="12" min="12" style="2" width="8.56"/>
    <col collapsed="false" customWidth="true" hidden="false" outlineLevel="0" max="13" min="13" style="2" width="7.56"/>
    <col collapsed="false" customWidth="true" hidden="false" outlineLevel="0" max="14" min="14" style="2" width="6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56"/>
    <col collapsed="false" customWidth="true" hidden="false" outlineLevel="0" max="18" min="18" style="2" width="8.56"/>
    <col collapsed="false" customWidth="true" hidden="false" outlineLevel="0" max="19" min="19" style="2" width="7.56"/>
    <col collapsed="false" customWidth="true" hidden="false" outlineLevel="0" max="20" min="20" style="2" width="6.56"/>
    <col collapsed="false" customWidth="true" hidden="false" outlineLevel="0" max="21" min="21" style="2" width="8.56"/>
    <col collapsed="false" customWidth="true" hidden="false" outlineLevel="0" max="22" min="22" style="2" width="7.56"/>
    <col collapsed="false" customWidth="true" hidden="false" outlineLevel="0" max="23" min="23" style="2" width="6.56"/>
    <col collapsed="false" customWidth="true" hidden="false" outlineLevel="0" max="24" min="24" style="2" width="8.56"/>
    <col collapsed="false" customWidth="true" hidden="false" outlineLevel="0" max="25" min="25" style="2" width="7.56"/>
    <col collapsed="false" customWidth="true" hidden="false" outlineLevel="0" max="26" min="26" style="2" width="6.56"/>
    <col collapsed="false" customWidth="true" hidden="false" outlineLevel="0" max="27" min="27" style="2" width="8.56"/>
    <col collapsed="false" customWidth="true" hidden="false" outlineLevel="0" max="28" min="28" style="2" width="7.56"/>
    <col collapsed="false" customWidth="false" hidden="false" outlineLevel="0" max="257" min="29" style="3" width="8.99"/>
  </cols>
  <sheetData>
    <row r="2" customFormat="false" ht="12.75" hidden="false" customHeight="false" outlineLevel="0" collapsed="false">
      <c r="C2" s="4" t="s">
        <v>0</v>
      </c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9" t="s">
        <v>5</v>
      </c>
      <c r="X4" s="9"/>
      <c r="Y4" s="9"/>
      <c r="Z4" s="9"/>
      <c r="AA4" s="9"/>
      <c r="AB4" s="9"/>
    </row>
    <row r="5" customFormat="false" ht="12.75" hidden="false" customHeight="false" outlineLevel="0" collapsed="false">
      <c r="A5" s="5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7" t="s">
        <v>6</v>
      </c>
      <c r="L5" s="7"/>
      <c r="M5" s="7"/>
      <c r="N5" s="7" t="s">
        <v>7</v>
      </c>
      <c r="O5" s="7"/>
      <c r="P5" s="7"/>
      <c r="Q5" s="8" t="s">
        <v>6</v>
      </c>
      <c r="R5" s="8"/>
      <c r="S5" s="8"/>
      <c r="T5" s="8" t="s">
        <v>7</v>
      </c>
      <c r="U5" s="8"/>
      <c r="V5" s="8"/>
      <c r="W5" s="9" t="s">
        <v>6</v>
      </c>
      <c r="X5" s="9"/>
      <c r="Y5" s="9"/>
      <c r="Z5" s="9" t="s">
        <v>7</v>
      </c>
      <c r="AA5" s="9"/>
      <c r="AB5" s="9"/>
    </row>
    <row r="6" customFormat="false" ht="12.75" hidden="false" customHeight="false" outlineLevel="0" collapsed="false">
      <c r="A6" s="5"/>
      <c r="B6" s="6" t="s">
        <v>9</v>
      </c>
      <c r="C6" s="6" t="s">
        <v>10</v>
      </c>
      <c r="D6" s="6" t="s">
        <v>11</v>
      </c>
      <c r="E6" s="6" t="s">
        <v>9</v>
      </c>
      <c r="F6" s="6" t="s">
        <v>10</v>
      </c>
      <c r="G6" s="6" t="s">
        <v>11</v>
      </c>
      <c r="H6" s="6" t="s">
        <v>9</v>
      </c>
      <c r="I6" s="6" t="s">
        <v>10</v>
      </c>
      <c r="J6" s="6" t="s">
        <v>11</v>
      </c>
      <c r="K6" s="7" t="s">
        <v>9</v>
      </c>
      <c r="L6" s="7" t="s">
        <v>10</v>
      </c>
      <c r="M6" s="7" t="s">
        <v>11</v>
      </c>
      <c r="N6" s="7" t="s">
        <v>9</v>
      </c>
      <c r="O6" s="7" t="s">
        <v>10</v>
      </c>
      <c r="P6" s="7" t="s">
        <v>11</v>
      </c>
      <c r="Q6" s="8" t="s">
        <v>9</v>
      </c>
      <c r="R6" s="8" t="s">
        <v>10</v>
      </c>
      <c r="S6" s="8" t="s">
        <v>11</v>
      </c>
      <c r="T6" s="8" t="s">
        <v>9</v>
      </c>
      <c r="U6" s="8" t="s">
        <v>10</v>
      </c>
      <c r="V6" s="8" t="s">
        <v>11</v>
      </c>
      <c r="W6" s="9" t="s">
        <v>9</v>
      </c>
      <c r="X6" s="9" t="s">
        <v>10</v>
      </c>
      <c r="Y6" s="9" t="s">
        <v>11</v>
      </c>
      <c r="Z6" s="9" t="s">
        <v>9</v>
      </c>
      <c r="AA6" s="9" t="s">
        <v>10</v>
      </c>
      <c r="AB6" s="9" t="s">
        <v>11</v>
      </c>
    </row>
    <row r="7" customFormat="false" ht="12.75" hidden="false" customHeight="false" outlineLevel="0" collapsed="false">
      <c r="A7" s="10" t="n">
        <v>38473</v>
      </c>
      <c r="B7" s="11" t="n">
        <v>33898</v>
      </c>
      <c r="C7" s="11" t="n">
        <v>14074</v>
      </c>
      <c r="D7" s="11" t="n">
        <f aca="false">B7+C7</f>
        <v>47972</v>
      </c>
      <c r="E7" s="11" t="n">
        <v>73773</v>
      </c>
      <c r="F7" s="11" t="n">
        <v>23084</v>
      </c>
      <c r="G7" s="11" t="n">
        <f aca="false">E7+F7</f>
        <v>96857</v>
      </c>
      <c r="H7" s="11" t="n">
        <v>15798</v>
      </c>
      <c r="I7" s="11" t="n">
        <v>2683</v>
      </c>
      <c r="J7" s="11" t="n">
        <f aca="false">H7+I7</f>
        <v>18481</v>
      </c>
      <c r="K7" s="12" t="n">
        <v>14206</v>
      </c>
      <c r="L7" s="12" t="n">
        <v>5085</v>
      </c>
      <c r="M7" s="12" t="n">
        <f aca="false">K7+L7</f>
        <v>19291</v>
      </c>
      <c r="N7" s="12" t="n">
        <v>28680</v>
      </c>
      <c r="O7" s="12" t="n">
        <v>8213</v>
      </c>
      <c r="P7" s="12" t="n">
        <f aca="false">N7+O7</f>
        <v>36893</v>
      </c>
      <c r="Q7" s="13" t="n">
        <v>16725</v>
      </c>
      <c r="R7" s="13" t="n">
        <v>7939</v>
      </c>
      <c r="S7" s="13" t="n">
        <f aca="false">Q7+R7</f>
        <v>24664</v>
      </c>
      <c r="T7" s="13" t="n">
        <v>40147</v>
      </c>
      <c r="U7" s="13" t="n">
        <v>13362</v>
      </c>
      <c r="V7" s="13" t="n">
        <f aca="false">T7+U7</f>
        <v>53509</v>
      </c>
      <c r="W7" s="14" t="n">
        <v>2791</v>
      </c>
      <c r="X7" s="14" t="n">
        <v>1002</v>
      </c>
      <c r="Y7" s="14" t="n">
        <f aca="false">W7+X7</f>
        <v>3793</v>
      </c>
      <c r="Z7" s="14" t="n">
        <v>4496</v>
      </c>
      <c r="AA7" s="14" t="n">
        <v>1404</v>
      </c>
      <c r="AB7" s="14" t="n">
        <f aca="false">Z7+AA7</f>
        <v>5900</v>
      </c>
    </row>
    <row r="8" customFormat="false" ht="12.75" hidden="false" customHeight="false" outlineLevel="0" collapsed="false">
      <c r="A8" s="10" t="n">
        <v>38504</v>
      </c>
      <c r="B8" s="11" t="n">
        <v>32036</v>
      </c>
      <c r="C8" s="11" t="n">
        <v>13376</v>
      </c>
      <c r="D8" s="11" t="n">
        <f aca="false">B8+C8</f>
        <v>45412</v>
      </c>
      <c r="E8" s="11" t="n">
        <v>69250</v>
      </c>
      <c r="F8" s="11" t="n">
        <v>21745</v>
      </c>
      <c r="G8" s="11" t="n">
        <f aca="false">E8+F8</f>
        <v>90995</v>
      </c>
      <c r="H8" s="11" t="n">
        <v>14264</v>
      </c>
      <c r="I8" s="11" t="n">
        <v>2333</v>
      </c>
      <c r="J8" s="11" t="n">
        <f aca="false">H8+I8</f>
        <v>16597</v>
      </c>
      <c r="K8" s="12" t="n">
        <v>13553</v>
      </c>
      <c r="L8" s="12" t="n">
        <v>5039</v>
      </c>
      <c r="M8" s="12" t="n">
        <f aca="false">K8+L8</f>
        <v>18592</v>
      </c>
      <c r="N8" s="12" t="n">
        <v>27139</v>
      </c>
      <c r="O8" s="12" t="n">
        <v>7978</v>
      </c>
      <c r="P8" s="12" t="n">
        <f aca="false">N8+O8</f>
        <v>35117</v>
      </c>
      <c r="Q8" s="13" t="n">
        <v>15552</v>
      </c>
      <c r="R8" s="13" t="n">
        <v>7424</v>
      </c>
      <c r="S8" s="13" t="n">
        <f aca="false">Q8+R8</f>
        <v>22976</v>
      </c>
      <c r="T8" s="13" t="n">
        <v>37234</v>
      </c>
      <c r="U8" s="13" t="n">
        <v>12424</v>
      </c>
      <c r="V8" s="13" t="n">
        <f aca="false">T8+U8</f>
        <v>49658</v>
      </c>
      <c r="W8" s="14" t="n">
        <v>2788</v>
      </c>
      <c r="X8" s="14" t="n">
        <v>860</v>
      </c>
      <c r="Y8" s="14" t="n">
        <f aca="false">W8+X8</f>
        <v>3648</v>
      </c>
      <c r="Z8" s="14" t="n">
        <v>4488</v>
      </c>
      <c r="AA8" s="14" t="n">
        <v>1239</v>
      </c>
      <c r="AB8" s="14" t="n">
        <f aca="false">Z8+AA8</f>
        <v>5727</v>
      </c>
    </row>
    <row r="9" customFormat="false" ht="12.75" hidden="false" customHeight="false" outlineLevel="0" collapsed="false">
      <c r="A9" s="10" t="n">
        <v>38534</v>
      </c>
      <c r="B9" s="11" t="n">
        <v>31149</v>
      </c>
      <c r="C9" s="11" t="n">
        <v>12762</v>
      </c>
      <c r="D9" s="11" t="n">
        <f aca="false">B9+C9</f>
        <v>43911</v>
      </c>
      <c r="E9" s="11" t="n">
        <v>68026</v>
      </c>
      <c r="F9" s="11" t="n">
        <v>20761</v>
      </c>
      <c r="G9" s="11" t="n">
        <f aca="false">E9+F9</f>
        <v>88787</v>
      </c>
      <c r="H9" s="11" t="n">
        <v>14048</v>
      </c>
      <c r="I9" s="11" t="n">
        <v>3319</v>
      </c>
      <c r="J9" s="11" t="n">
        <f aca="false">H9+I9</f>
        <v>17367</v>
      </c>
      <c r="K9" s="12" t="n">
        <v>13271</v>
      </c>
      <c r="L9" s="12" t="n">
        <v>4933</v>
      </c>
      <c r="M9" s="12" t="n">
        <f aca="false">K9+L9</f>
        <v>18204</v>
      </c>
      <c r="N9" s="12" t="n">
        <v>26724</v>
      </c>
      <c r="O9" s="12" t="n">
        <v>7804</v>
      </c>
      <c r="P9" s="12" t="n">
        <f aca="false">N9+O9</f>
        <v>34528</v>
      </c>
      <c r="Q9" s="13" t="n">
        <v>15240</v>
      </c>
      <c r="R9" s="13" t="n">
        <v>6973</v>
      </c>
      <c r="S9" s="13" t="n">
        <f aca="false">Q9+R9</f>
        <v>22213</v>
      </c>
      <c r="T9" s="13" t="n">
        <v>36743</v>
      </c>
      <c r="U9" s="13" t="n">
        <v>11708</v>
      </c>
      <c r="V9" s="13" t="n">
        <f aca="false">T9+U9</f>
        <v>48451</v>
      </c>
      <c r="W9" s="14" t="n">
        <v>2489</v>
      </c>
      <c r="X9" s="14" t="n">
        <v>807</v>
      </c>
      <c r="Y9" s="14" t="n">
        <f aca="false">W9+X9</f>
        <v>3296</v>
      </c>
      <c r="Z9" s="14" t="n">
        <v>4148</v>
      </c>
      <c r="AA9" s="14" t="n">
        <v>1148</v>
      </c>
      <c r="AB9" s="14" t="n">
        <f aca="false">Z9+AA9</f>
        <v>5296</v>
      </c>
    </row>
    <row r="10" customFormat="false" ht="12.75" hidden="false" customHeight="false" outlineLevel="0" collapsed="false">
      <c r="A10" s="10" t="n">
        <v>38565</v>
      </c>
      <c r="B10" s="11" t="n">
        <v>34669</v>
      </c>
      <c r="C10" s="11" t="n">
        <v>13572</v>
      </c>
      <c r="D10" s="11" t="n">
        <f aca="false">B10+C10</f>
        <v>48241</v>
      </c>
      <c r="E10" s="11" t="n">
        <v>76122</v>
      </c>
      <c r="F10" s="11" t="n">
        <v>22194</v>
      </c>
      <c r="G10" s="11" t="n">
        <f aca="false">E10+F10</f>
        <v>98316</v>
      </c>
      <c r="H10" s="11" t="n">
        <v>15794</v>
      </c>
      <c r="I10" s="11" t="n">
        <v>2560</v>
      </c>
      <c r="J10" s="11" t="n">
        <f aca="false">H10+I10</f>
        <v>18354</v>
      </c>
      <c r="K10" s="12" t="n">
        <v>14173</v>
      </c>
      <c r="L10" s="12" t="n">
        <v>5121</v>
      </c>
      <c r="M10" s="12" t="n">
        <f aca="false">K10+L10</f>
        <v>19294</v>
      </c>
      <c r="N10" s="12" t="n">
        <v>29021</v>
      </c>
      <c r="O10" s="12" t="n">
        <v>8100</v>
      </c>
      <c r="P10" s="12" t="n">
        <f aca="false">N10+O10</f>
        <v>37121</v>
      </c>
      <c r="Q10" s="13" t="n">
        <v>17741</v>
      </c>
      <c r="R10" s="13" t="n">
        <v>7696</v>
      </c>
      <c r="S10" s="13" t="n">
        <f aca="false">Q10+R10</f>
        <v>25437</v>
      </c>
      <c r="T10" s="13" t="n">
        <v>42204</v>
      </c>
      <c r="U10" s="13" t="n">
        <v>12951</v>
      </c>
      <c r="V10" s="13" t="n">
        <f aca="false">T10+U10</f>
        <v>55155</v>
      </c>
      <c r="W10" s="14" t="n">
        <v>2568</v>
      </c>
      <c r="X10" s="14" t="n">
        <v>670</v>
      </c>
      <c r="Y10" s="14" t="n">
        <f aca="false">W10+X10</f>
        <v>3238</v>
      </c>
      <c r="Z10" s="14" t="n">
        <v>4435</v>
      </c>
      <c r="AA10" s="14" t="n">
        <v>1015</v>
      </c>
      <c r="AB10" s="14" t="n">
        <f aca="false">Z10+AA10</f>
        <v>5450</v>
      </c>
    </row>
    <row r="11" customFormat="false" ht="12.75" hidden="false" customHeight="false" outlineLevel="0" collapsed="false">
      <c r="A11" s="10" t="n">
        <v>38596</v>
      </c>
      <c r="B11" s="11" t="n">
        <v>32639</v>
      </c>
      <c r="C11" s="11" t="n">
        <v>12235</v>
      </c>
      <c r="D11" s="11" t="n">
        <f aca="false">B11+C11</f>
        <v>44874</v>
      </c>
      <c r="E11" s="11" t="n">
        <v>73899</v>
      </c>
      <c r="F11" s="11" t="n">
        <v>20490</v>
      </c>
      <c r="G11" s="11" t="n">
        <f aca="false">E11+F11</f>
        <v>94389</v>
      </c>
      <c r="H11" s="11" t="n">
        <v>15180</v>
      </c>
      <c r="I11" s="11" t="n">
        <v>2266</v>
      </c>
      <c r="J11" s="11" t="n">
        <f aca="false">H11+I11</f>
        <v>17446</v>
      </c>
      <c r="K11" s="12" t="n">
        <v>13034</v>
      </c>
      <c r="L11" s="12" t="n">
        <v>4761</v>
      </c>
      <c r="M11" s="12" t="n">
        <f aca="false">K11+L11</f>
        <v>17795</v>
      </c>
      <c r="N11" s="12" t="n">
        <v>27625</v>
      </c>
      <c r="O11" s="12" t="n">
        <v>7735</v>
      </c>
      <c r="P11" s="12" t="n">
        <f aca="false">N11+O11</f>
        <v>35360</v>
      </c>
      <c r="Q11" s="13" t="n">
        <v>17325</v>
      </c>
      <c r="R11" s="13" t="n">
        <v>6786</v>
      </c>
      <c r="S11" s="13" t="n">
        <f aca="false">Q11+R11</f>
        <v>24111</v>
      </c>
      <c r="T11" s="13" t="n">
        <v>41895</v>
      </c>
      <c r="U11" s="13" t="n">
        <v>11687</v>
      </c>
      <c r="V11" s="13" t="n">
        <f aca="false">T11+U11</f>
        <v>53582</v>
      </c>
      <c r="W11" s="14" t="n">
        <v>2089</v>
      </c>
      <c r="X11" s="14" t="n">
        <v>643</v>
      </c>
      <c r="Y11" s="14" t="n">
        <f aca="false">W11+X11</f>
        <v>2732</v>
      </c>
      <c r="Z11" s="14" t="n">
        <v>3911</v>
      </c>
      <c r="AA11" s="14" t="n">
        <v>982</v>
      </c>
      <c r="AB11" s="14" t="n">
        <f aca="false">Z11+AA11</f>
        <v>4893</v>
      </c>
    </row>
    <row r="12" customFormat="false" ht="12.75" hidden="false" customHeight="false" outlineLevel="0" collapsed="false">
      <c r="A12" s="10" t="n">
        <v>38626</v>
      </c>
      <c r="B12" s="11" t="n">
        <v>30981</v>
      </c>
      <c r="C12" s="11" t="n">
        <v>12701</v>
      </c>
      <c r="D12" s="11" t="n">
        <f aca="false">B12+C12</f>
        <v>43682</v>
      </c>
      <c r="E12" s="11" t="n">
        <v>71543</v>
      </c>
      <c r="F12" s="11" t="n">
        <v>20891</v>
      </c>
      <c r="G12" s="11" t="n">
        <f aca="false">E12+F12</f>
        <v>92434</v>
      </c>
      <c r="H12" s="11" t="n">
        <v>14472</v>
      </c>
      <c r="I12" s="11" t="n">
        <v>2331</v>
      </c>
      <c r="J12" s="11" t="n">
        <f aca="false">H12+I12</f>
        <v>16803</v>
      </c>
      <c r="K12" s="12" t="n">
        <v>12660</v>
      </c>
      <c r="L12" s="12" t="n">
        <v>4924</v>
      </c>
      <c r="M12" s="12" t="n">
        <f aca="false">K12+L12</f>
        <v>17584</v>
      </c>
      <c r="N12" s="12" t="n">
        <v>26671</v>
      </c>
      <c r="O12" s="12" t="n">
        <v>7712</v>
      </c>
      <c r="P12" s="12" t="n">
        <f aca="false">N12+O12</f>
        <v>34383</v>
      </c>
      <c r="Q12" s="13" t="n">
        <v>16362</v>
      </c>
      <c r="R12" s="13" t="n">
        <v>7051</v>
      </c>
      <c r="S12" s="13" t="n">
        <f aca="false">Q12+R12</f>
        <v>23413</v>
      </c>
      <c r="T12" s="13" t="n">
        <v>40849</v>
      </c>
      <c r="U12" s="13" t="n">
        <v>12101</v>
      </c>
      <c r="V12" s="13" t="n">
        <f aca="false">T12+U12</f>
        <v>52950</v>
      </c>
      <c r="W12" s="14" t="n">
        <v>1757</v>
      </c>
      <c r="X12" s="14" t="n">
        <v>664</v>
      </c>
      <c r="Y12" s="14" t="n">
        <f aca="false">W12+X12</f>
        <v>2421</v>
      </c>
      <c r="Z12" s="14" t="n">
        <v>3538</v>
      </c>
      <c r="AA12" s="14" t="n">
        <v>961</v>
      </c>
      <c r="AB12" s="14" t="n">
        <f aca="false">Z12+AA12</f>
        <v>4499</v>
      </c>
    </row>
    <row r="13" customFormat="false" ht="12.75" hidden="false" customHeight="false" outlineLevel="0" collapsed="false">
      <c r="A13" s="10" t="n">
        <v>38657</v>
      </c>
      <c r="B13" s="11" t="n">
        <v>29404</v>
      </c>
      <c r="C13" s="11" t="n">
        <v>12897</v>
      </c>
      <c r="D13" s="11" t="n">
        <f aca="false">B13+C13</f>
        <v>42301</v>
      </c>
      <c r="E13" s="11" t="n">
        <v>68539</v>
      </c>
      <c r="F13" s="11" t="n">
        <v>21241</v>
      </c>
      <c r="G13" s="11" t="n">
        <f aca="false">E13+F13</f>
        <v>89780</v>
      </c>
      <c r="H13" s="11" t="n">
        <v>14625</v>
      </c>
      <c r="I13" s="11" t="n">
        <v>2500</v>
      </c>
      <c r="J13" s="11" t="n">
        <f aca="false">H13+I13</f>
        <v>17125</v>
      </c>
      <c r="K13" s="12" t="n">
        <v>12200</v>
      </c>
      <c r="L13" s="12" t="n">
        <v>5195</v>
      </c>
      <c r="M13" s="12" t="n">
        <f aca="false">K13+L13</f>
        <v>17395</v>
      </c>
      <c r="N13" s="12" t="n">
        <v>25788</v>
      </c>
      <c r="O13" s="12" t="n">
        <v>8245</v>
      </c>
      <c r="P13" s="12" t="n">
        <f aca="false">N13+O13</f>
        <v>34033</v>
      </c>
      <c r="Q13" s="13" t="n">
        <v>15360</v>
      </c>
      <c r="R13" s="13" t="n">
        <v>7077</v>
      </c>
      <c r="S13" s="13" t="n">
        <f aca="false">Q13+R13</f>
        <v>22437</v>
      </c>
      <c r="T13" s="13" t="n">
        <v>39022</v>
      </c>
      <c r="U13" s="13" t="n">
        <v>12021</v>
      </c>
      <c r="V13" s="13" t="n">
        <f aca="false">T13+U13</f>
        <v>51043</v>
      </c>
      <c r="W13" s="14" t="n">
        <v>1650</v>
      </c>
      <c r="X13" s="14" t="n">
        <v>578</v>
      </c>
      <c r="Y13" s="14" t="n">
        <f aca="false">W13+X13</f>
        <v>2228</v>
      </c>
      <c r="Z13" s="14" t="n">
        <v>3229</v>
      </c>
      <c r="AA13" s="14" t="n">
        <v>872</v>
      </c>
      <c r="AB13" s="14" t="n">
        <f aca="false">Z13+AA13</f>
        <v>4101</v>
      </c>
    </row>
    <row r="14" customFormat="false" ht="12.75" hidden="false" customHeight="false" outlineLevel="0" collapsed="false">
      <c r="A14" s="10" t="n">
        <v>38687</v>
      </c>
      <c r="B14" s="11" t="n">
        <v>29276</v>
      </c>
      <c r="C14" s="11" t="n">
        <v>12731</v>
      </c>
      <c r="D14" s="11" t="n">
        <f aca="false">B14+C14</f>
        <v>42007</v>
      </c>
      <c r="E14" s="11" t="n">
        <v>66463</v>
      </c>
      <c r="F14" s="11" t="n">
        <v>21081</v>
      </c>
      <c r="G14" s="11" t="n">
        <f aca="false">E14+F14</f>
        <v>87544</v>
      </c>
      <c r="H14" s="11" t="n">
        <v>13722</v>
      </c>
      <c r="I14" s="11" t="n">
        <v>2450</v>
      </c>
      <c r="J14" s="11" t="n">
        <f aca="false">H14+I14</f>
        <v>16172</v>
      </c>
      <c r="K14" s="12" t="n">
        <v>12314</v>
      </c>
      <c r="L14" s="12" t="n">
        <v>5209</v>
      </c>
      <c r="M14" s="12" t="n">
        <f aca="false">K14+L14</f>
        <v>17523</v>
      </c>
      <c r="N14" s="12" t="n">
        <v>25241</v>
      </c>
      <c r="O14" s="12" t="n">
        <v>8289</v>
      </c>
      <c r="P14" s="12" t="n">
        <f aca="false">N14+O14</f>
        <v>33530</v>
      </c>
      <c r="Q14" s="13" t="n">
        <v>15192</v>
      </c>
      <c r="R14" s="13" t="n">
        <v>6852</v>
      </c>
      <c r="S14" s="13" t="n">
        <f aca="false">Q14+R14</f>
        <v>22044</v>
      </c>
      <c r="T14" s="13" t="n">
        <v>37649</v>
      </c>
      <c r="U14" s="13" t="n">
        <v>11769</v>
      </c>
      <c r="V14" s="13" t="n">
        <f aca="false">T14+U14</f>
        <v>49418</v>
      </c>
      <c r="W14" s="14" t="n">
        <v>1633</v>
      </c>
      <c r="X14" s="14" t="n">
        <v>611</v>
      </c>
      <c r="Y14" s="14" t="n">
        <f aca="false">W14+X14</f>
        <v>2244</v>
      </c>
      <c r="Z14" s="14" t="n">
        <v>3157</v>
      </c>
      <c r="AA14" s="14" t="n">
        <v>900</v>
      </c>
      <c r="AB14" s="14" t="n">
        <f aca="false">Z14+AA14</f>
        <v>4057</v>
      </c>
    </row>
    <row r="15" customFormat="false" ht="12.75" hidden="false" customHeight="false" outlineLevel="0" collapsed="false">
      <c r="A15" s="10" t="n">
        <v>38718</v>
      </c>
      <c r="B15" s="11" t="n">
        <v>31374</v>
      </c>
      <c r="C15" s="11" t="n">
        <v>12355</v>
      </c>
      <c r="D15" s="11" t="n">
        <f aca="false">B15+C15</f>
        <v>43729</v>
      </c>
      <c r="E15" s="11" t="n">
        <v>69585</v>
      </c>
      <c r="F15" s="11" t="n">
        <v>21015</v>
      </c>
      <c r="G15" s="11" t="n">
        <f aca="false">E15+F15</f>
        <v>90600</v>
      </c>
      <c r="H15" s="11" t="n">
        <v>14602</v>
      </c>
      <c r="I15" s="11" t="n">
        <v>2357</v>
      </c>
      <c r="J15" s="11" t="n">
        <f aca="false">H15+I15</f>
        <v>16959</v>
      </c>
      <c r="K15" s="12" t="n">
        <v>13517</v>
      </c>
      <c r="L15" s="12" t="n">
        <v>4997</v>
      </c>
      <c r="M15" s="12" t="n">
        <f aca="false">K15+L15</f>
        <v>18514</v>
      </c>
      <c r="N15" s="12" t="n">
        <v>27167</v>
      </c>
      <c r="O15" s="12" t="n">
        <v>8310</v>
      </c>
      <c r="P15" s="12" t="n">
        <f aca="false">N15+O15</f>
        <v>35477</v>
      </c>
      <c r="Q15" s="13" t="n">
        <v>16060</v>
      </c>
      <c r="R15" s="13" t="n">
        <v>6638</v>
      </c>
      <c r="S15" s="13" t="n">
        <f aca="false">Q15+R15</f>
        <v>22698</v>
      </c>
      <c r="T15" s="13" t="n">
        <v>38754</v>
      </c>
      <c r="U15" s="13" t="n">
        <v>11597</v>
      </c>
      <c r="V15" s="13" t="n">
        <f aca="false">T15+U15</f>
        <v>50351</v>
      </c>
      <c r="W15" s="14" t="n">
        <v>1634</v>
      </c>
      <c r="X15" s="14" t="n">
        <v>646</v>
      </c>
      <c r="Y15" s="14" t="n">
        <f aca="false">W15+X15</f>
        <v>2280</v>
      </c>
      <c r="Z15" s="14" t="n">
        <v>3255</v>
      </c>
      <c r="AA15" s="14" t="n">
        <v>966</v>
      </c>
      <c r="AB15" s="14" t="n">
        <f aca="false">Z15+AA15</f>
        <v>4221</v>
      </c>
    </row>
    <row r="16" customFormat="false" ht="12.75" hidden="false" customHeight="false" outlineLevel="0" collapsed="false">
      <c r="A16" s="10" t="n">
        <v>38749</v>
      </c>
      <c r="B16" s="11" t="n">
        <v>29474</v>
      </c>
      <c r="C16" s="11" t="n">
        <v>12039</v>
      </c>
      <c r="D16" s="11" t="n">
        <f aca="false">B16+C16</f>
        <v>41513</v>
      </c>
      <c r="E16" s="11" t="n">
        <v>63950</v>
      </c>
      <c r="F16" s="11" t="n">
        <v>20141</v>
      </c>
      <c r="G16" s="11" t="n">
        <f aca="false">E16+F16</f>
        <v>84091</v>
      </c>
      <c r="H16" s="11" t="n">
        <v>13493</v>
      </c>
      <c r="I16" s="11" t="n">
        <v>2419</v>
      </c>
      <c r="J16" s="11" t="n">
        <f aca="false">H16+I16</f>
        <v>15912</v>
      </c>
      <c r="K16" s="12" t="n">
        <v>12525</v>
      </c>
      <c r="L16" s="12" t="n">
        <v>4586</v>
      </c>
      <c r="M16" s="12" t="n">
        <f aca="false">K16+L16</f>
        <v>17111</v>
      </c>
      <c r="N16" s="12" t="n">
        <v>24884</v>
      </c>
      <c r="O16" s="12" t="n">
        <v>7455</v>
      </c>
      <c r="P16" s="12" t="n">
        <f aca="false">N16+O16</f>
        <v>32339</v>
      </c>
      <c r="Q16" s="13" t="n">
        <v>15119</v>
      </c>
      <c r="R16" s="13" t="n">
        <v>6764</v>
      </c>
      <c r="S16" s="13" t="n">
        <f aca="false">Q16+R16</f>
        <v>21883</v>
      </c>
      <c r="T16" s="13" t="n">
        <v>35560</v>
      </c>
      <c r="U16" s="13" t="n">
        <v>11599</v>
      </c>
      <c r="V16" s="13" t="n">
        <f aca="false">T16+U16</f>
        <v>47159</v>
      </c>
      <c r="W16" s="14" t="n">
        <v>1674</v>
      </c>
      <c r="X16" s="14" t="n">
        <v>629</v>
      </c>
      <c r="Y16" s="14" t="n">
        <f aca="false">W16+X16</f>
        <v>2303</v>
      </c>
      <c r="Z16" s="14" t="n">
        <v>3117</v>
      </c>
      <c r="AA16" s="14" t="n">
        <v>945</v>
      </c>
      <c r="AB16" s="14" t="n">
        <f aca="false">Z16+AA16</f>
        <v>4062</v>
      </c>
    </row>
    <row r="17" customFormat="false" ht="12.75" hidden="false" customHeight="false" outlineLevel="0" collapsed="false">
      <c r="A17" s="10" t="n">
        <v>38777</v>
      </c>
      <c r="B17" s="11" t="n">
        <v>34322</v>
      </c>
      <c r="C17" s="11" t="n">
        <v>14569</v>
      </c>
      <c r="D17" s="11" t="n">
        <f aca="false">B17+C17</f>
        <v>48891</v>
      </c>
      <c r="E17" s="11" t="n">
        <v>73964</v>
      </c>
      <c r="F17" s="11" t="n">
        <v>24037</v>
      </c>
      <c r="G17" s="11" t="n">
        <f aca="false">E17+F17</f>
        <v>98001</v>
      </c>
      <c r="H17" s="11" t="n">
        <v>15638</v>
      </c>
      <c r="I17" s="11" t="n">
        <v>2830</v>
      </c>
      <c r="J17" s="11" t="n">
        <f aca="false">H17+I17</f>
        <v>18468</v>
      </c>
      <c r="K17" s="12" t="n">
        <v>14305</v>
      </c>
      <c r="L17" s="12" t="n">
        <v>5368</v>
      </c>
      <c r="M17" s="12" t="n">
        <f aca="false">K17+L17</f>
        <v>19673</v>
      </c>
      <c r="N17" s="12" t="n">
        <v>28579</v>
      </c>
      <c r="O17" s="12" t="n">
        <v>8640</v>
      </c>
      <c r="P17" s="12" t="n">
        <f aca="false">N17+O17</f>
        <v>37219</v>
      </c>
      <c r="Q17" s="13" t="n">
        <v>17427</v>
      </c>
      <c r="R17" s="13" t="n">
        <v>7834</v>
      </c>
      <c r="S17" s="13" t="n">
        <f aca="false">Q17+R17</f>
        <v>25261</v>
      </c>
      <c r="T17" s="13" t="n">
        <v>40712</v>
      </c>
      <c r="U17" s="13" t="n">
        <v>13523</v>
      </c>
      <c r="V17" s="13" t="n">
        <f aca="false">T17+U17</f>
        <v>54235</v>
      </c>
      <c r="W17" s="14" t="n">
        <v>2410</v>
      </c>
      <c r="X17" s="14" t="n">
        <v>1266</v>
      </c>
      <c r="Y17" s="14" t="n">
        <f aca="false">W17+X17</f>
        <v>3676</v>
      </c>
      <c r="Z17" s="14" t="n">
        <v>4245</v>
      </c>
      <c r="AA17" s="14" t="n">
        <v>1696</v>
      </c>
      <c r="AB17" s="14" t="n">
        <f aca="false">Z17+AA17</f>
        <v>5941</v>
      </c>
    </row>
    <row r="18" customFormat="false" ht="12.75" hidden="false" customHeight="false" outlineLevel="0" collapsed="false">
      <c r="A18" s="10" t="n">
        <v>38808</v>
      </c>
      <c r="B18" s="11" t="n">
        <v>30885</v>
      </c>
      <c r="C18" s="11" t="n">
        <v>14171</v>
      </c>
      <c r="D18" s="11" t="n">
        <f aca="false">B18+C18</f>
        <v>45056</v>
      </c>
      <c r="E18" s="11" t="n">
        <v>67341</v>
      </c>
      <c r="F18" s="11" t="n">
        <v>22831</v>
      </c>
      <c r="G18" s="11" t="n">
        <f aca="false">E18+F18</f>
        <v>90172</v>
      </c>
      <c r="H18" s="11" t="n">
        <v>14014</v>
      </c>
      <c r="I18" s="11" t="n">
        <v>2524</v>
      </c>
      <c r="J18" s="11" t="n">
        <f aca="false">H18+I18</f>
        <v>16538</v>
      </c>
      <c r="K18" s="12" t="n">
        <v>12437</v>
      </c>
      <c r="L18" s="12" t="n">
        <v>5154</v>
      </c>
      <c r="M18" s="12" t="n">
        <f aca="false">K18+L18</f>
        <v>17591</v>
      </c>
      <c r="N18" s="12" t="n">
        <v>25450</v>
      </c>
      <c r="O18" s="12" t="n">
        <v>8150</v>
      </c>
      <c r="P18" s="12" t="n">
        <f aca="false">N18+O18</f>
        <v>33600</v>
      </c>
      <c r="Q18" s="13" t="n">
        <v>15492</v>
      </c>
      <c r="R18" s="13" t="n">
        <v>7510</v>
      </c>
      <c r="S18" s="13" t="n">
        <f aca="false">Q18+R18</f>
        <v>23002</v>
      </c>
      <c r="T18" s="13" t="n">
        <v>36871</v>
      </c>
      <c r="U18" s="13" t="n">
        <v>12602</v>
      </c>
      <c r="V18" s="13" t="n">
        <f aca="false">T18+U18</f>
        <v>49473</v>
      </c>
      <c r="W18" s="14" t="n">
        <v>2813</v>
      </c>
      <c r="X18" s="14" t="n">
        <v>1431</v>
      </c>
      <c r="Y18" s="14" t="n">
        <f aca="false">W18+X18</f>
        <v>4244</v>
      </c>
      <c r="Z18" s="14" t="n">
        <v>4646</v>
      </c>
      <c r="AA18" s="14" t="n">
        <v>1938</v>
      </c>
      <c r="AB18" s="14" t="n">
        <f aca="false">Z18+AA18</f>
        <v>6584</v>
      </c>
    </row>
    <row r="19" customFormat="false" ht="12.75" hidden="false" customHeight="false" outlineLevel="0" collapsed="false">
      <c r="A19" s="10" t="n">
        <v>38838</v>
      </c>
      <c r="B19" s="11" t="n">
        <v>32198</v>
      </c>
      <c r="C19" s="11" t="n">
        <v>13922</v>
      </c>
      <c r="D19" s="11" t="n">
        <f aca="false">B19+C19</f>
        <v>46120</v>
      </c>
      <c r="E19" s="11" t="n">
        <v>70601</v>
      </c>
      <c r="F19" s="11" t="n">
        <v>22720</v>
      </c>
      <c r="G19" s="11" t="n">
        <f aca="false">E19+F19</f>
        <v>93321</v>
      </c>
      <c r="H19" s="11" t="n">
        <v>14496</v>
      </c>
      <c r="I19" s="11" t="n">
        <v>2570</v>
      </c>
      <c r="J19" s="11" t="n">
        <f aca="false">H19+I19</f>
        <v>17066</v>
      </c>
      <c r="K19" s="12" t="n">
        <v>13559</v>
      </c>
      <c r="L19" s="12" t="n">
        <v>5324</v>
      </c>
      <c r="M19" s="12" t="n">
        <f aca="false">K19+L19</f>
        <v>18883</v>
      </c>
      <c r="N19" s="12" t="n">
        <v>27427</v>
      </c>
      <c r="O19" s="12" t="n">
        <v>8445</v>
      </c>
      <c r="P19" s="12" t="n">
        <f aca="false">N19+O19</f>
        <v>35872</v>
      </c>
      <c r="Q19" s="13" t="n">
        <v>15904</v>
      </c>
      <c r="R19" s="13" t="n">
        <v>7399</v>
      </c>
      <c r="S19" s="13" t="n">
        <f aca="false">Q19+R19</f>
        <v>23303</v>
      </c>
      <c r="T19" s="13" t="n">
        <v>38289</v>
      </c>
      <c r="U19" s="13" t="n">
        <v>12574</v>
      </c>
      <c r="V19" s="13" t="n">
        <f aca="false">T19+U19</f>
        <v>50863</v>
      </c>
      <c r="W19" s="14" t="n">
        <v>2561</v>
      </c>
      <c r="X19" s="14" t="n">
        <v>1116</v>
      </c>
      <c r="Y19" s="14" t="n">
        <f aca="false">W19+X19</f>
        <v>3677</v>
      </c>
      <c r="Z19" s="14" t="n">
        <v>4506</v>
      </c>
      <c r="AA19" s="14" t="n">
        <v>1561</v>
      </c>
      <c r="AB19" s="14" t="n">
        <f aca="false">Z19+AA19</f>
        <v>6067</v>
      </c>
    </row>
    <row r="20" customFormat="false" ht="12.75" hidden="false" customHeight="false" outlineLevel="0" collapsed="false">
      <c r="A20" s="10" t="n">
        <v>38869</v>
      </c>
      <c r="B20" s="11" t="n">
        <v>30936</v>
      </c>
      <c r="C20" s="11" t="n">
        <v>13324</v>
      </c>
      <c r="D20" s="11" t="n">
        <f aca="false">B20+C20</f>
        <v>44260</v>
      </c>
      <c r="E20" s="11" t="n">
        <v>67562</v>
      </c>
      <c r="F20" s="11" t="n">
        <v>21805</v>
      </c>
      <c r="G20" s="11" t="n">
        <f aca="false">E20+F20</f>
        <v>89367</v>
      </c>
      <c r="H20" s="11" t="n">
        <v>14260</v>
      </c>
      <c r="I20" s="11" t="n">
        <v>2503</v>
      </c>
      <c r="J20" s="11" t="n">
        <f aca="false">H20+I20</f>
        <v>16763</v>
      </c>
      <c r="K20" s="12" t="n">
        <v>13169</v>
      </c>
      <c r="L20" s="12" t="n">
        <v>4894</v>
      </c>
      <c r="M20" s="12" t="n">
        <f aca="false">K20+L20</f>
        <v>18063</v>
      </c>
      <c r="N20" s="12" t="n">
        <v>26538</v>
      </c>
      <c r="O20" s="12" t="n">
        <v>7795</v>
      </c>
      <c r="P20" s="12" t="n">
        <f aca="false">N20+O20</f>
        <v>34333</v>
      </c>
      <c r="Q20" s="13" t="n">
        <v>15106</v>
      </c>
      <c r="R20" s="13" t="n">
        <v>7428</v>
      </c>
      <c r="S20" s="13" t="n">
        <f aca="false">Q20+R20</f>
        <v>22534</v>
      </c>
      <c r="T20" s="13" t="n">
        <v>36293</v>
      </c>
      <c r="U20" s="13" t="n">
        <v>12551</v>
      </c>
      <c r="V20" s="13" t="n">
        <f aca="false">T20+U20</f>
        <v>48844</v>
      </c>
      <c r="W20" s="14" t="n">
        <v>2505</v>
      </c>
      <c r="X20" s="14" t="n">
        <v>907</v>
      </c>
      <c r="Y20" s="14" t="n">
        <f aca="false">W20+X20</f>
        <v>3412</v>
      </c>
      <c r="Z20" s="14" t="n">
        <v>4345</v>
      </c>
      <c r="AA20" s="14" t="n">
        <v>1305</v>
      </c>
      <c r="AB20" s="14" t="n">
        <f aca="false">Z20+AA20</f>
        <v>5650</v>
      </c>
    </row>
    <row r="21" customFormat="false" ht="12.75" hidden="false" customHeight="false" outlineLevel="0" collapsed="false">
      <c r="A21" s="10" t="n">
        <v>38899</v>
      </c>
      <c r="B21" s="11" t="n">
        <v>28370</v>
      </c>
      <c r="C21" s="11" t="n">
        <v>12540</v>
      </c>
      <c r="D21" s="11" t="n">
        <f aca="false">B21+C21</f>
        <v>40910</v>
      </c>
      <c r="E21" s="11" t="n">
        <v>63053</v>
      </c>
      <c r="F21" s="11" t="n">
        <v>20501</v>
      </c>
      <c r="G21" s="11" t="n">
        <f aca="false">E21+F21</f>
        <v>83554</v>
      </c>
      <c r="H21" s="11" t="n">
        <v>12286</v>
      </c>
      <c r="I21" s="11" t="n">
        <v>2275</v>
      </c>
      <c r="J21" s="11" t="n">
        <f aca="false">H21+I21</f>
        <v>14561</v>
      </c>
      <c r="K21" s="12" t="n">
        <v>12117</v>
      </c>
      <c r="L21" s="12" t="n">
        <v>4871</v>
      </c>
      <c r="M21" s="12" t="n">
        <f aca="false">K21+L21</f>
        <v>16988</v>
      </c>
      <c r="N21" s="12" t="n">
        <v>24721</v>
      </c>
      <c r="O21" s="12" t="n">
        <v>7624</v>
      </c>
      <c r="P21" s="12" t="n">
        <f aca="false">N21+O21</f>
        <v>32345</v>
      </c>
      <c r="Q21" s="13" t="n">
        <v>13601</v>
      </c>
      <c r="R21" s="13" t="n">
        <v>6774</v>
      </c>
      <c r="S21" s="13" t="n">
        <f aca="false">Q21+R21</f>
        <v>20375</v>
      </c>
      <c r="T21" s="13" t="n">
        <v>33722</v>
      </c>
      <c r="U21" s="13" t="n">
        <v>11511</v>
      </c>
      <c r="V21" s="13" t="n">
        <f aca="false">T21+U21</f>
        <v>45233</v>
      </c>
      <c r="W21" s="14" t="n">
        <v>2496</v>
      </c>
      <c r="X21" s="14" t="n">
        <v>792</v>
      </c>
      <c r="Y21" s="14" t="n">
        <f aca="false">W21+X21</f>
        <v>3288</v>
      </c>
      <c r="Z21" s="14" t="n">
        <v>4187</v>
      </c>
      <c r="AA21" s="14" t="n">
        <v>1199</v>
      </c>
      <c r="AB21" s="14" t="n">
        <f aca="false">Z21+AA21</f>
        <v>5386</v>
      </c>
    </row>
    <row r="22" customFormat="false" ht="12.75" hidden="false" customHeight="false" outlineLevel="0" collapsed="false">
      <c r="A22" s="10" t="s">
        <v>12</v>
      </c>
      <c r="B22" s="11" t="n">
        <v>33449</v>
      </c>
      <c r="C22" s="11" t="n">
        <v>13783</v>
      </c>
      <c r="D22" s="11" t="n">
        <f aca="false">B22+C22</f>
        <v>47232</v>
      </c>
      <c r="E22" s="11" t="n">
        <v>75026</v>
      </c>
      <c r="F22" s="11" t="n">
        <v>22869</v>
      </c>
      <c r="G22" s="11" t="n">
        <f aca="false">E22+F22</f>
        <v>97895</v>
      </c>
      <c r="H22" s="11" t="n">
        <v>15554</v>
      </c>
      <c r="I22" s="11" t="n">
        <v>2625</v>
      </c>
      <c r="J22" s="11" t="n">
        <f aca="false">H22+I22</f>
        <v>18179</v>
      </c>
      <c r="K22" s="12" t="n">
        <v>14093</v>
      </c>
      <c r="L22" s="12" t="n">
        <v>5373</v>
      </c>
      <c r="M22" s="12" t="n">
        <f aca="false">K22+L22</f>
        <v>19466</v>
      </c>
      <c r="N22" s="12" t="n">
        <v>29040</v>
      </c>
      <c r="O22" s="12" t="n">
        <v>8499</v>
      </c>
      <c r="P22" s="12" t="n">
        <f aca="false">N22+O22</f>
        <v>37539</v>
      </c>
      <c r="Q22" s="13" t="n">
        <v>16673</v>
      </c>
      <c r="R22" s="13" t="n">
        <v>7595</v>
      </c>
      <c r="S22" s="13" t="n">
        <f aca="false">Q22+R22</f>
        <v>24268</v>
      </c>
      <c r="T22" s="13" t="n">
        <v>41194</v>
      </c>
      <c r="U22" s="13" t="n">
        <v>13113</v>
      </c>
      <c r="V22" s="13" t="n">
        <f aca="false">T22+U22</f>
        <v>54307</v>
      </c>
      <c r="W22" s="14" t="n">
        <v>2498</v>
      </c>
      <c r="X22" s="14" t="n">
        <v>766</v>
      </c>
      <c r="Y22" s="14" t="n">
        <f aca="false">W22+X22</f>
        <v>3264</v>
      </c>
      <c r="Z22" s="14" t="n">
        <v>4310</v>
      </c>
      <c r="AA22" s="14" t="n">
        <v>1159</v>
      </c>
      <c r="AB22" s="14" t="n">
        <f aca="false">Z22+AA22</f>
        <v>5469</v>
      </c>
    </row>
    <row r="23" customFormat="false" ht="12.75" hidden="false" customHeight="false" outlineLevel="0" collapsed="false">
      <c r="A23" s="10" t="s">
        <v>13</v>
      </c>
      <c r="B23" s="11" t="n">
        <v>31607</v>
      </c>
      <c r="C23" s="11" t="n">
        <v>12450</v>
      </c>
      <c r="D23" s="11" t="n">
        <f aca="false">B23+C23</f>
        <v>44057</v>
      </c>
      <c r="E23" s="11" t="n">
        <v>72786</v>
      </c>
      <c r="F23" s="11" t="n">
        <v>21113</v>
      </c>
      <c r="G23" s="11" t="n">
        <f aca="false">E23+F23</f>
        <v>93899</v>
      </c>
      <c r="H23" s="11" t="n">
        <v>15151</v>
      </c>
      <c r="I23" s="11" t="n">
        <v>2410</v>
      </c>
      <c r="J23" s="11" t="n">
        <f aca="false">H23+I23</f>
        <v>17561</v>
      </c>
      <c r="K23" s="12" t="n">
        <v>12855</v>
      </c>
      <c r="L23" s="12" t="n">
        <v>4862</v>
      </c>
      <c r="M23" s="12" t="n">
        <f aca="false">K23+L23</f>
        <v>17717</v>
      </c>
      <c r="N23" s="12" t="n">
        <v>27402</v>
      </c>
      <c r="O23" s="12" t="n">
        <v>7867</v>
      </c>
      <c r="P23" s="12" t="n">
        <f aca="false">N23+O23</f>
        <v>35269</v>
      </c>
      <c r="Q23" s="13" t="n">
        <v>16486</v>
      </c>
      <c r="R23" s="13" t="n">
        <v>6781</v>
      </c>
      <c r="S23" s="13" t="n">
        <f aca="false">Q23+R23</f>
        <v>23267</v>
      </c>
      <c r="T23" s="13" t="n">
        <v>40966</v>
      </c>
      <c r="U23" s="13" t="n">
        <v>12003</v>
      </c>
      <c r="V23" s="13" t="n">
        <f aca="false">T23+U23</f>
        <v>52969</v>
      </c>
      <c r="W23" s="14" t="n">
        <v>2080</v>
      </c>
      <c r="X23" s="14" t="n">
        <v>730</v>
      </c>
      <c r="Y23" s="14" t="n">
        <f aca="false">W23+X23</f>
        <v>2810</v>
      </c>
      <c r="Z23" s="14" t="n">
        <v>3879</v>
      </c>
      <c r="AA23" s="14" t="n">
        <v>1118</v>
      </c>
      <c r="AB23" s="14" t="n">
        <f aca="false">Z23+AA23</f>
        <v>4997</v>
      </c>
    </row>
    <row r="24" customFormat="false" ht="12.75" hidden="false" customHeight="false" outlineLevel="0" collapsed="false">
      <c r="A24" s="10" t="s">
        <v>14</v>
      </c>
      <c r="B24" s="11" t="n">
        <v>30769</v>
      </c>
      <c r="C24" s="11" t="n">
        <v>12866</v>
      </c>
      <c r="D24" s="11" t="n">
        <f aca="false">B24+C24</f>
        <v>43635</v>
      </c>
      <c r="E24" s="11" t="n">
        <v>72358</v>
      </c>
      <c r="F24" s="11" t="n">
        <v>21300</v>
      </c>
      <c r="G24" s="11" t="n">
        <f aca="false">E24+F24</f>
        <v>93658</v>
      </c>
      <c r="H24" s="11" t="n">
        <v>15043</v>
      </c>
      <c r="I24" s="11" t="n">
        <v>2228</v>
      </c>
      <c r="J24" s="11" t="n">
        <f aca="false">H24+I24</f>
        <v>17271</v>
      </c>
      <c r="K24" s="12" t="n">
        <v>12695</v>
      </c>
      <c r="L24" s="12" t="n">
        <v>5030</v>
      </c>
      <c r="M24" s="12" t="n">
        <f aca="false">K24+L24</f>
        <v>17725</v>
      </c>
      <c r="N24" s="12" t="n">
        <v>27117</v>
      </c>
      <c r="O24" s="12" t="n">
        <v>8030</v>
      </c>
      <c r="P24" s="12" t="n">
        <f aca="false">N24+O24</f>
        <v>35147</v>
      </c>
      <c r="Q24" s="13" t="n">
        <v>16183</v>
      </c>
      <c r="R24" s="13" t="n">
        <v>7163</v>
      </c>
      <c r="S24" s="13" t="n">
        <f aca="false">Q24+R24</f>
        <v>23346</v>
      </c>
      <c r="T24" s="13" t="n">
        <v>41216</v>
      </c>
      <c r="U24" s="13" t="n">
        <v>12218</v>
      </c>
      <c r="V24" s="13" t="n">
        <f aca="false">T24+U24</f>
        <v>53434</v>
      </c>
      <c r="W24" s="14" t="n">
        <v>1710</v>
      </c>
      <c r="X24" s="14" t="n">
        <v>594</v>
      </c>
      <c r="Y24" s="14" t="n">
        <f aca="false">W24+X24</f>
        <v>2304</v>
      </c>
      <c r="Z24" s="14" t="n">
        <v>3536</v>
      </c>
      <c r="AA24" s="14" t="n">
        <v>923</v>
      </c>
      <c r="AB24" s="14" t="n">
        <f aca="false">Z24+AA24</f>
        <v>4459</v>
      </c>
    </row>
    <row r="25" customFormat="false" ht="12.75" hidden="false" customHeight="false" outlineLevel="0" collapsed="false">
      <c r="A25" s="10" t="s">
        <v>15</v>
      </c>
      <c r="B25" s="11" t="n">
        <v>29057</v>
      </c>
      <c r="C25" s="11" t="n">
        <v>12955</v>
      </c>
      <c r="D25" s="11" t="n">
        <f aca="false">B25+C25</f>
        <v>42012</v>
      </c>
      <c r="E25" s="11" t="n">
        <v>68436</v>
      </c>
      <c r="F25" s="11" t="n">
        <v>21713</v>
      </c>
      <c r="G25" s="11" t="n">
        <f aca="false">E25+F25</f>
        <v>90149</v>
      </c>
      <c r="H25" s="11" t="n">
        <v>13819</v>
      </c>
      <c r="I25" s="11" t="n">
        <v>2507</v>
      </c>
      <c r="J25" s="11" t="n">
        <f aca="false">H25+I25</f>
        <v>16326</v>
      </c>
      <c r="K25" s="12" t="n">
        <v>12224</v>
      </c>
      <c r="L25" s="12" t="n">
        <v>5312</v>
      </c>
      <c r="M25" s="12" t="n">
        <f aca="false">K25+L25</f>
        <v>17536</v>
      </c>
      <c r="N25" s="12" t="n">
        <v>26027</v>
      </c>
      <c r="O25" s="12" t="n">
        <v>8397</v>
      </c>
      <c r="P25" s="12" t="n">
        <f aca="false">N25+O25</f>
        <v>34424</v>
      </c>
      <c r="Q25" s="13" t="n">
        <v>14862</v>
      </c>
      <c r="R25" s="13" t="n">
        <v>6934</v>
      </c>
      <c r="S25" s="13" t="n">
        <f aca="false">Q25+R25</f>
        <v>21796</v>
      </c>
      <c r="T25" s="13" t="n">
        <v>38465</v>
      </c>
      <c r="U25" s="13" t="n">
        <v>12136</v>
      </c>
      <c r="V25" s="13" t="n">
        <f aca="false">T25+U25</f>
        <v>50601</v>
      </c>
      <c r="W25" s="14" t="n">
        <v>1788</v>
      </c>
      <c r="X25" s="14" t="n">
        <v>648</v>
      </c>
      <c r="Y25" s="14" t="n">
        <f aca="false">W25+X25</f>
        <v>2436</v>
      </c>
      <c r="Z25" s="14" t="n">
        <v>3444</v>
      </c>
      <c r="AA25" s="14" t="n">
        <v>1059</v>
      </c>
      <c r="AB25" s="14" t="n">
        <f aca="false">Z25+AA25</f>
        <v>4503</v>
      </c>
    </row>
    <row r="26" customFormat="false" ht="12.75" hidden="false" customHeight="false" outlineLevel="0" collapsed="false">
      <c r="A26" s="10" t="s">
        <v>16</v>
      </c>
      <c r="B26" s="11" t="n">
        <v>27509</v>
      </c>
      <c r="C26" s="11" t="n">
        <v>12067</v>
      </c>
      <c r="D26" s="11" t="n">
        <f aca="false">B26+C26</f>
        <v>39576</v>
      </c>
      <c r="E26" s="11" t="n">
        <v>63746</v>
      </c>
      <c r="F26" s="11" t="n">
        <v>20066</v>
      </c>
      <c r="G26" s="11" t="n">
        <f aca="false">E26+F26</f>
        <v>83812</v>
      </c>
      <c r="H26" s="11" t="n">
        <v>12688</v>
      </c>
      <c r="I26" s="11" t="n">
        <v>2239</v>
      </c>
      <c r="J26" s="11" t="n">
        <f aca="false">H26+I26</f>
        <v>14927</v>
      </c>
      <c r="K26" s="12" t="n">
        <v>11825</v>
      </c>
      <c r="L26" s="12" t="n">
        <v>4923</v>
      </c>
      <c r="M26" s="12" t="n">
        <f aca="false">K26+L26</f>
        <v>16748</v>
      </c>
      <c r="N26" s="12" t="n">
        <v>24714</v>
      </c>
      <c r="O26" s="12" t="n">
        <v>7833</v>
      </c>
      <c r="P26" s="12" t="n">
        <f aca="false">N26+O26</f>
        <v>32547</v>
      </c>
      <c r="Q26" s="13" t="n">
        <v>13864</v>
      </c>
      <c r="R26" s="13" t="n">
        <v>6442</v>
      </c>
      <c r="S26" s="13" t="n">
        <f aca="false">Q26+R26</f>
        <v>20306</v>
      </c>
      <c r="T26" s="13" t="n">
        <v>35425</v>
      </c>
      <c r="U26" s="13" t="n">
        <v>11136</v>
      </c>
      <c r="V26" s="13" t="n">
        <f aca="false">T26+U26</f>
        <v>46561</v>
      </c>
      <c r="W26" s="14" t="n">
        <v>1639</v>
      </c>
      <c r="X26" s="14" t="n">
        <v>639</v>
      </c>
      <c r="Y26" s="14" t="n">
        <f aca="false">W26+X26</f>
        <v>2278</v>
      </c>
      <c r="Z26" s="14" t="n">
        <v>3182</v>
      </c>
      <c r="AA26" s="14" t="n">
        <v>972</v>
      </c>
      <c r="AB26" s="14" t="n">
        <f aca="false">Z26+AA26</f>
        <v>4154</v>
      </c>
    </row>
    <row r="27" customFormat="false" ht="12.75" hidden="false" customHeight="false" outlineLevel="0" collapsed="false">
      <c r="A27" s="10" t="s">
        <v>17</v>
      </c>
      <c r="B27" s="11" t="n">
        <v>31175</v>
      </c>
      <c r="C27" s="11" t="n">
        <v>13112</v>
      </c>
      <c r="D27" s="11" t="n">
        <f aca="false">B27+C27</f>
        <v>44287</v>
      </c>
      <c r="E27" s="11" t="n">
        <v>69782</v>
      </c>
      <c r="F27" s="11" t="n">
        <v>22292</v>
      </c>
      <c r="G27" s="11" t="n">
        <f aca="false">E27+F27</f>
        <v>92074</v>
      </c>
      <c r="H27" s="11" t="n">
        <v>14348</v>
      </c>
      <c r="I27" s="11" t="n">
        <v>2536</v>
      </c>
      <c r="J27" s="11" t="n">
        <f aca="false">H27+I27</f>
        <v>16884</v>
      </c>
      <c r="K27" s="12" t="n">
        <v>13446</v>
      </c>
      <c r="L27" s="12" t="n">
        <v>5270</v>
      </c>
      <c r="M27" s="12" t="n">
        <f aca="false">K27+L27</f>
        <v>18716</v>
      </c>
      <c r="N27" s="12" t="n">
        <v>27412</v>
      </c>
      <c r="O27" s="12" t="n">
        <v>8618</v>
      </c>
      <c r="P27" s="12" t="n">
        <f aca="false">N27+O27</f>
        <v>36030</v>
      </c>
      <c r="Q27" s="13" t="n">
        <v>15716</v>
      </c>
      <c r="R27" s="13" t="n">
        <v>7028</v>
      </c>
      <c r="S27" s="13" t="n">
        <f aca="false">Q27+R27</f>
        <v>22744</v>
      </c>
      <c r="T27" s="13" t="n">
        <v>38449</v>
      </c>
      <c r="U27" s="13" t="n">
        <v>12440</v>
      </c>
      <c r="V27" s="13" t="n">
        <f aca="false">T27+U27</f>
        <v>50889</v>
      </c>
      <c r="W27" s="14" t="n">
        <v>1860</v>
      </c>
      <c r="X27" s="14" t="n">
        <v>754</v>
      </c>
      <c r="Y27" s="14" t="n">
        <f aca="false">W27+X27</f>
        <v>2614</v>
      </c>
      <c r="Z27" s="14" t="n">
        <v>3517</v>
      </c>
      <c r="AA27" s="14" t="n">
        <v>1132</v>
      </c>
      <c r="AB27" s="14" t="n">
        <f aca="false">Z27+AA27</f>
        <v>4649</v>
      </c>
    </row>
    <row r="28" customFormat="false" ht="12.75" hidden="false" customHeight="false" outlineLevel="0" collapsed="false">
      <c r="A28" s="10" t="s">
        <v>18</v>
      </c>
      <c r="B28" s="11" t="n">
        <v>29690</v>
      </c>
      <c r="C28" s="11" t="n">
        <v>12794</v>
      </c>
      <c r="D28" s="11" t="n">
        <f aca="false">B28+C28</f>
        <v>42484</v>
      </c>
      <c r="E28" s="11" t="n">
        <v>64863</v>
      </c>
      <c r="F28" s="11" t="n">
        <v>21418</v>
      </c>
      <c r="G28" s="11" t="n">
        <f aca="false">E28+F28</f>
        <v>86281</v>
      </c>
      <c r="H28" s="11" t="n">
        <v>13383</v>
      </c>
      <c r="I28" s="11" t="n">
        <v>2553</v>
      </c>
      <c r="J28" s="11" t="n">
        <f aca="false">H28+I28</f>
        <v>15936</v>
      </c>
      <c r="K28" s="12" t="n">
        <v>12645</v>
      </c>
      <c r="L28" s="12" t="n">
        <v>5180</v>
      </c>
      <c r="M28" s="12" t="n">
        <f aca="false">K28+L28</f>
        <v>17825</v>
      </c>
      <c r="N28" s="12" t="n">
        <v>25344</v>
      </c>
      <c r="O28" s="12" t="n">
        <v>8348</v>
      </c>
      <c r="P28" s="12" t="n">
        <f aca="false">N28+O28</f>
        <v>33692</v>
      </c>
      <c r="Q28" s="13" t="n">
        <v>14963</v>
      </c>
      <c r="R28" s="13" t="n">
        <v>6719</v>
      </c>
      <c r="S28" s="13" t="n">
        <f aca="false">Q28+R28</f>
        <v>21682</v>
      </c>
      <c r="T28" s="13" t="n">
        <v>35489</v>
      </c>
      <c r="U28" s="13" t="n">
        <v>11706</v>
      </c>
      <c r="V28" s="13" t="n">
        <f aca="false">T28+U28</f>
        <v>47195</v>
      </c>
      <c r="W28" s="14" t="n">
        <v>1926</v>
      </c>
      <c r="X28" s="14" t="n">
        <v>801</v>
      </c>
      <c r="Y28" s="14" t="n">
        <f aca="false">W28+X28</f>
        <v>2727</v>
      </c>
      <c r="Z28" s="14" t="n">
        <v>3615</v>
      </c>
      <c r="AA28" s="14" t="n">
        <v>1230</v>
      </c>
      <c r="AB28" s="14" t="n">
        <f aca="false">Z28+AA28</f>
        <v>4845</v>
      </c>
    </row>
    <row r="29" customFormat="false" ht="12.75" hidden="false" customHeight="false" outlineLevel="0" collapsed="false">
      <c r="A29" s="10" t="s">
        <v>19</v>
      </c>
      <c r="B29" s="11" t="n">
        <v>33294</v>
      </c>
      <c r="C29" s="11" t="n">
        <v>14272</v>
      </c>
      <c r="D29" s="11" t="n">
        <f aca="false">B29+C29</f>
        <v>47566</v>
      </c>
      <c r="E29" s="11" t="n">
        <v>72688</v>
      </c>
      <c r="F29" s="11" t="n">
        <v>23903</v>
      </c>
      <c r="G29" s="11" t="n">
        <f aca="false">E29+F29</f>
        <v>96591</v>
      </c>
      <c r="H29" s="11" t="n">
        <v>15269</v>
      </c>
      <c r="I29" s="11" t="n">
        <v>2866</v>
      </c>
      <c r="J29" s="11" t="n">
        <f aca="false">H29+I29</f>
        <v>18135</v>
      </c>
      <c r="K29" s="12" t="n">
        <v>14010</v>
      </c>
      <c r="L29" s="12" t="n">
        <v>5375</v>
      </c>
      <c r="M29" s="12" t="n">
        <f aca="false">K29+L29</f>
        <v>19385</v>
      </c>
      <c r="N29" s="12" t="n">
        <v>28182</v>
      </c>
      <c r="O29" s="12" t="n">
        <v>8900</v>
      </c>
      <c r="P29" s="12" t="n">
        <f aca="false">N29+O29</f>
        <v>37082</v>
      </c>
      <c r="Q29" s="13" t="n">
        <v>16593</v>
      </c>
      <c r="R29" s="13" t="n">
        <v>7559</v>
      </c>
      <c r="S29" s="13" t="n">
        <f aca="false">Q29+R29</f>
        <v>24152</v>
      </c>
      <c r="T29" s="13" t="n">
        <v>39582</v>
      </c>
      <c r="U29" s="13" t="n">
        <v>13095</v>
      </c>
      <c r="V29" s="13" t="n">
        <f aca="false">T29+U29</f>
        <v>52677</v>
      </c>
      <c r="W29" s="14" t="n">
        <v>2524</v>
      </c>
      <c r="X29" s="14" t="n">
        <v>1233</v>
      </c>
      <c r="Y29" s="14" t="n">
        <f aca="false">W29+X29</f>
        <v>3757</v>
      </c>
      <c r="Z29" s="14" t="n">
        <v>4446</v>
      </c>
      <c r="AA29" s="14" t="n">
        <v>1752</v>
      </c>
      <c r="AB29" s="14" t="n">
        <f aca="false">Z29+AA29</f>
        <v>6198</v>
      </c>
    </row>
    <row r="30" customFormat="false" ht="12.75" hidden="false" customHeight="false" outlineLevel="0" collapsed="false">
      <c r="A30" s="10" t="s">
        <v>20</v>
      </c>
      <c r="B30" s="11" t="n">
        <v>30847</v>
      </c>
      <c r="C30" s="11" t="n">
        <v>13995</v>
      </c>
      <c r="D30" s="11" t="n">
        <f aca="false">B30+C30</f>
        <v>44842</v>
      </c>
      <c r="E30" s="11" t="n">
        <v>67997</v>
      </c>
      <c r="F30" s="11" t="n">
        <v>23112</v>
      </c>
      <c r="G30" s="11" t="n">
        <f aca="false">E30+F30</f>
        <v>91109</v>
      </c>
      <c r="H30" s="11" t="n">
        <v>13549</v>
      </c>
      <c r="I30" s="11" t="n">
        <v>2558</v>
      </c>
      <c r="J30" s="11" t="n">
        <f aca="false">H30+I30</f>
        <v>16107</v>
      </c>
      <c r="K30" s="12" t="n">
        <v>12744</v>
      </c>
      <c r="L30" s="12" t="n">
        <v>4934</v>
      </c>
      <c r="M30" s="12" t="n">
        <f aca="false">K30+L30</f>
        <v>17678</v>
      </c>
      <c r="N30" s="12" t="n">
        <v>26111</v>
      </c>
      <c r="O30" s="12" t="n">
        <v>8124</v>
      </c>
      <c r="P30" s="12" t="n">
        <f aca="false">N30+O30</f>
        <v>34235</v>
      </c>
      <c r="Q30" s="13" t="n">
        <v>15302</v>
      </c>
      <c r="R30" s="13" t="n">
        <v>7459</v>
      </c>
      <c r="S30" s="13" t="n">
        <f aca="false">Q30+R30</f>
        <v>22761</v>
      </c>
      <c r="T30" s="13" t="n">
        <v>36941</v>
      </c>
      <c r="U30" s="13" t="n">
        <v>12793</v>
      </c>
      <c r="V30" s="13" t="n">
        <f aca="false">T30+U30</f>
        <v>49734</v>
      </c>
      <c r="W30" s="14" t="n">
        <v>2627</v>
      </c>
      <c r="X30" s="14" t="n">
        <v>1514</v>
      </c>
      <c r="Y30" s="14" t="n">
        <f aca="false">W30+X30</f>
        <v>4141</v>
      </c>
      <c r="Z30" s="14" t="n">
        <v>4464</v>
      </c>
      <c r="AA30" s="14" t="n">
        <v>2045</v>
      </c>
      <c r="AB30" s="14" t="n">
        <f aca="false">Z30+AA30</f>
        <v>6509</v>
      </c>
    </row>
    <row r="31" customFormat="false" ht="12.75" hidden="false" customHeight="false" outlineLevel="0" collapsed="false">
      <c r="A31" s="10" t="s">
        <v>21</v>
      </c>
      <c r="B31" s="11" t="n">
        <v>30507</v>
      </c>
      <c r="C31" s="11" t="n">
        <v>12797</v>
      </c>
      <c r="D31" s="11" t="n">
        <f aca="false">B31+C31</f>
        <v>43304</v>
      </c>
      <c r="E31" s="11" t="n">
        <v>67237</v>
      </c>
      <c r="F31" s="11" t="n">
        <v>21449</v>
      </c>
      <c r="G31" s="11" t="n">
        <f aca="false">E31+F31</f>
        <v>88686</v>
      </c>
      <c r="H31" s="11" t="n">
        <v>14062</v>
      </c>
      <c r="I31" s="11" t="n">
        <v>2509</v>
      </c>
      <c r="J31" s="11" t="n">
        <f aca="false">H31+I31</f>
        <v>16571</v>
      </c>
      <c r="K31" s="12" t="n">
        <v>13306</v>
      </c>
      <c r="L31" s="12" t="n">
        <v>4819</v>
      </c>
      <c r="M31" s="12" t="n">
        <f aca="false">K31+L31</f>
        <v>18125</v>
      </c>
      <c r="N31" s="12" t="n">
        <v>26972</v>
      </c>
      <c r="O31" s="12" t="n">
        <v>7814</v>
      </c>
      <c r="P31" s="12" t="n">
        <f aca="false">N31+O31</f>
        <v>34786</v>
      </c>
      <c r="Q31" s="13" t="n">
        <v>14713</v>
      </c>
      <c r="R31" s="13" t="n">
        <v>6923</v>
      </c>
      <c r="S31" s="13" t="n">
        <f aca="false">Q31+R31</f>
        <v>21636</v>
      </c>
      <c r="T31" s="13" t="n">
        <v>35937</v>
      </c>
      <c r="U31" s="13" t="n">
        <v>12102</v>
      </c>
      <c r="V31" s="13" t="n">
        <f aca="false">T31+U31</f>
        <v>48039</v>
      </c>
      <c r="W31" s="14" t="n">
        <v>2334</v>
      </c>
      <c r="X31" s="14" t="n">
        <v>941</v>
      </c>
      <c r="Y31" s="14" t="n">
        <f aca="false">W31+X31</f>
        <v>3275</v>
      </c>
      <c r="Z31" s="14" t="n">
        <v>3945</v>
      </c>
      <c r="AA31" s="14" t="n">
        <v>1371</v>
      </c>
      <c r="AB31" s="14" t="n">
        <f aca="false">Z31+AA31</f>
        <v>5316</v>
      </c>
    </row>
    <row r="32" customFormat="false" ht="12.75" hidden="false" customHeight="false" outlineLevel="0" collapsed="false">
      <c r="A32" s="10" t="s">
        <v>22</v>
      </c>
      <c r="B32" s="11" t="n">
        <v>27055</v>
      </c>
      <c r="C32" s="11" t="n">
        <v>12485</v>
      </c>
      <c r="D32" s="11" t="n">
        <f aca="false">B32+C32</f>
        <v>39540</v>
      </c>
      <c r="E32" s="11" t="n">
        <v>62204</v>
      </c>
      <c r="F32" s="11" t="n">
        <v>20595</v>
      </c>
      <c r="G32" s="11" t="n">
        <f aca="false">E32+F32</f>
        <v>82799</v>
      </c>
      <c r="H32" s="11" t="n">
        <v>12870</v>
      </c>
      <c r="I32" s="11" t="n">
        <v>2389</v>
      </c>
      <c r="J32" s="11" t="n">
        <f aca="false">H32+I32</f>
        <v>15259</v>
      </c>
      <c r="K32" s="12" t="n">
        <v>11809</v>
      </c>
      <c r="L32" s="12" t="n">
        <v>4675</v>
      </c>
      <c r="M32" s="12" t="n">
        <f aca="false">K32+L32</f>
        <v>16484</v>
      </c>
      <c r="N32" s="12" t="n">
        <v>24493</v>
      </c>
      <c r="O32" s="12" t="n">
        <v>7332</v>
      </c>
      <c r="P32" s="12" t="n">
        <f aca="false">N32+O32</f>
        <v>31825</v>
      </c>
      <c r="Q32" s="13" t="n">
        <v>12911</v>
      </c>
      <c r="R32" s="13" t="n">
        <v>6874</v>
      </c>
      <c r="S32" s="13" t="n">
        <f aca="false">Q32+R32</f>
        <v>19785</v>
      </c>
      <c r="T32" s="13" t="n">
        <v>33387</v>
      </c>
      <c r="U32" s="13" t="n">
        <v>11840</v>
      </c>
      <c r="V32" s="13" t="n">
        <f aca="false">T32+U32</f>
        <v>45227</v>
      </c>
      <c r="W32" s="14" t="n">
        <v>2139</v>
      </c>
      <c r="X32" s="14" t="n">
        <v>825</v>
      </c>
      <c r="Y32" s="14" t="n">
        <f aca="false">W32+X32</f>
        <v>2964</v>
      </c>
      <c r="Z32" s="14" t="n">
        <v>3840</v>
      </c>
      <c r="AA32" s="14" t="n">
        <v>1230</v>
      </c>
      <c r="AB32" s="14" t="n">
        <f aca="false">Z32+AA32</f>
        <v>5070</v>
      </c>
    </row>
    <row r="33" customFormat="false" ht="12.75" hidden="false" customHeight="false" outlineLevel="0" collapsed="false">
      <c r="A33" s="10" t="s">
        <v>23</v>
      </c>
      <c r="B33" s="11" t="n">
        <v>29598</v>
      </c>
      <c r="C33" s="11" t="n">
        <v>12986</v>
      </c>
      <c r="D33" s="11" t="n">
        <f aca="false">B33+C33</f>
        <v>42584</v>
      </c>
      <c r="E33" s="11" t="n">
        <v>66049</v>
      </c>
      <c r="F33" s="11" t="n">
        <v>21239</v>
      </c>
      <c r="G33" s="11" t="n">
        <f aca="false">E33+F33</f>
        <v>87288</v>
      </c>
      <c r="H33" s="11" t="n">
        <v>13142</v>
      </c>
      <c r="I33" s="11" t="n">
        <v>2289</v>
      </c>
      <c r="J33" s="11" t="n">
        <f aca="false">H33+I33</f>
        <v>15431</v>
      </c>
      <c r="K33" s="12" t="n">
        <v>12965</v>
      </c>
      <c r="L33" s="12" t="n">
        <v>5086</v>
      </c>
      <c r="M33" s="12" t="n">
        <f aca="false">K33+L33</f>
        <v>18051</v>
      </c>
      <c r="N33" s="12" t="n">
        <v>26210</v>
      </c>
      <c r="O33" s="12" t="n">
        <v>7808</v>
      </c>
      <c r="P33" s="12" t="n">
        <f aca="false">N33+O33</f>
        <v>34018</v>
      </c>
      <c r="Q33" s="13" t="n">
        <v>13991</v>
      </c>
      <c r="R33" s="13" t="n">
        <v>6996</v>
      </c>
      <c r="S33" s="13" t="n">
        <f aca="false">Q33+R33</f>
        <v>20987</v>
      </c>
      <c r="T33" s="13" t="n">
        <v>35136</v>
      </c>
      <c r="U33" s="13" t="n">
        <v>12036</v>
      </c>
      <c r="V33" s="13" t="n">
        <f aca="false">T33+U33</f>
        <v>47172</v>
      </c>
      <c r="W33" s="14" t="n">
        <v>2415</v>
      </c>
      <c r="X33" s="14" t="n">
        <v>791</v>
      </c>
      <c r="Y33" s="14" t="n">
        <f aca="false">W33+X33</f>
        <v>3206</v>
      </c>
      <c r="Z33" s="14" t="n">
        <v>4180</v>
      </c>
      <c r="AA33" s="14" t="n">
        <v>1218</v>
      </c>
      <c r="AB33" s="14" t="n">
        <f aca="false">Z33+AA33</f>
        <v>5398</v>
      </c>
    </row>
    <row r="34" customFormat="false" ht="12.75" hidden="false" customHeight="false" outlineLevel="0" collapsed="false">
      <c r="A34" s="10" t="s">
        <v>24</v>
      </c>
      <c r="B34" s="11" t="n">
        <v>32221</v>
      </c>
      <c r="C34" s="11" t="n">
        <v>13077</v>
      </c>
      <c r="D34" s="11" t="n">
        <f aca="false">B34+C34</f>
        <v>45298</v>
      </c>
      <c r="E34" s="11" t="n">
        <v>72555</v>
      </c>
      <c r="F34" s="11" t="n">
        <v>22156</v>
      </c>
      <c r="G34" s="11" t="n">
        <f aca="false">E34+F34</f>
        <v>94711</v>
      </c>
      <c r="H34" s="11" t="n">
        <v>14107</v>
      </c>
      <c r="I34" s="11" t="n">
        <v>2666</v>
      </c>
      <c r="J34" s="11" t="n">
        <f aca="false">H34+I34</f>
        <v>16773</v>
      </c>
      <c r="K34" s="12" t="n">
        <v>13470</v>
      </c>
      <c r="L34" s="12" t="n">
        <v>5011</v>
      </c>
      <c r="M34" s="12" t="n">
        <f aca="false">K34+L34</f>
        <v>18481</v>
      </c>
      <c r="N34" s="12" t="n">
        <v>27792</v>
      </c>
      <c r="O34" s="12" t="n">
        <v>8080</v>
      </c>
      <c r="P34" s="12" t="n">
        <f aca="false">N34+O34</f>
        <v>35872</v>
      </c>
      <c r="Q34" s="13" t="n">
        <v>16249</v>
      </c>
      <c r="R34" s="13" t="n">
        <v>7234</v>
      </c>
      <c r="S34" s="13" t="n">
        <f aca="false">Q34+R34</f>
        <v>23483</v>
      </c>
      <c r="T34" s="13" t="n">
        <v>40081</v>
      </c>
      <c r="U34" s="13" t="n">
        <v>12745</v>
      </c>
      <c r="V34" s="13" t="n">
        <f aca="false">T34+U34</f>
        <v>52826</v>
      </c>
      <c r="W34" s="14" t="n">
        <v>2286</v>
      </c>
      <c r="X34" s="14" t="n">
        <v>741</v>
      </c>
      <c r="Y34" s="14" t="n">
        <f aca="false">W34+X34</f>
        <v>3027</v>
      </c>
      <c r="Z34" s="14" t="n">
        <v>4118</v>
      </c>
      <c r="AA34" s="14" t="n">
        <v>1171</v>
      </c>
      <c r="AB34" s="14" t="n">
        <f aca="false">Z34+AA34</f>
        <v>5289</v>
      </c>
    </row>
    <row r="35" customFormat="false" ht="12.75" hidden="false" customHeight="false" outlineLevel="0" collapsed="false">
      <c r="A35" s="10" t="s">
        <v>25</v>
      </c>
      <c r="B35" s="11" t="n">
        <v>30912</v>
      </c>
      <c r="C35" s="11" t="n">
        <v>11564</v>
      </c>
      <c r="D35" s="11" t="n">
        <f aca="false">B35+C35</f>
        <v>42476</v>
      </c>
      <c r="E35" s="11" t="n">
        <v>70055</v>
      </c>
      <c r="F35" s="11" t="n">
        <v>19888</v>
      </c>
      <c r="G35" s="11" t="n">
        <f aca="false">E35+F35</f>
        <v>89943</v>
      </c>
      <c r="H35" s="11" t="n">
        <v>14006</v>
      </c>
      <c r="I35" s="11" t="n">
        <v>2305</v>
      </c>
      <c r="J35" s="11" t="n">
        <f aca="false">H35+I35</f>
        <v>16311</v>
      </c>
      <c r="K35" s="12" t="n">
        <v>12862</v>
      </c>
      <c r="L35" s="12" t="n">
        <v>4465</v>
      </c>
      <c r="M35" s="12" t="n">
        <f aca="false">K35+L35</f>
        <v>17327</v>
      </c>
      <c r="N35" s="12" t="n">
        <v>26877</v>
      </c>
      <c r="O35" s="12" t="n">
        <v>7371</v>
      </c>
      <c r="P35" s="12" t="n">
        <f aca="false">N35+O35</f>
        <v>34248</v>
      </c>
      <c r="Q35" s="13" t="n">
        <v>15932</v>
      </c>
      <c r="R35" s="13" t="n">
        <v>6426</v>
      </c>
      <c r="S35" s="13" t="n">
        <f aca="false">Q35+R35</f>
        <v>22358</v>
      </c>
      <c r="T35" s="13" t="n">
        <v>39104</v>
      </c>
      <c r="U35" s="13" t="n">
        <v>11401</v>
      </c>
      <c r="V35" s="13" t="n">
        <f aca="false">T35+U35</f>
        <v>50505</v>
      </c>
      <c r="W35" s="14" t="n">
        <v>1898</v>
      </c>
      <c r="X35" s="14" t="n">
        <v>568</v>
      </c>
      <c r="Y35" s="14" t="n">
        <f aca="false">W35+X35</f>
        <v>2466</v>
      </c>
      <c r="Z35" s="14" t="n">
        <v>3520</v>
      </c>
      <c r="AA35" s="14" t="n">
        <v>940</v>
      </c>
      <c r="AB35" s="14" t="n">
        <f aca="false">Z35+AA35</f>
        <v>4460</v>
      </c>
    </row>
    <row r="36" customFormat="false" ht="12.75" hidden="false" customHeight="false" outlineLevel="0" collapsed="false">
      <c r="A36" s="10" t="s">
        <v>26</v>
      </c>
      <c r="B36" s="11" t="n">
        <v>31138</v>
      </c>
      <c r="C36" s="11" t="n">
        <v>13044</v>
      </c>
      <c r="D36" s="11" t="n">
        <f aca="false">B36+C36</f>
        <v>44182</v>
      </c>
      <c r="E36" s="11" t="n">
        <v>72770</v>
      </c>
      <c r="F36" s="11" t="n">
        <v>22099</v>
      </c>
      <c r="G36" s="11" t="n">
        <f aca="false">E36+F36</f>
        <v>94869</v>
      </c>
      <c r="H36" s="11" t="n">
        <v>14505</v>
      </c>
      <c r="I36" s="11" t="n">
        <v>2542</v>
      </c>
      <c r="J36" s="11" t="n">
        <f aca="false">H36+I36</f>
        <v>17047</v>
      </c>
      <c r="K36" s="12" t="n">
        <v>13090</v>
      </c>
      <c r="L36" s="12" t="n">
        <v>5195</v>
      </c>
      <c r="M36" s="12" t="n">
        <f aca="false">K36+L36</f>
        <v>18285</v>
      </c>
      <c r="N36" s="12" t="n">
        <v>27979</v>
      </c>
      <c r="O36" s="12" t="n">
        <v>8506</v>
      </c>
      <c r="P36" s="12" t="n">
        <f aca="false">N36+O36</f>
        <v>36485</v>
      </c>
      <c r="Q36" s="13" t="n">
        <v>16154</v>
      </c>
      <c r="R36" s="13" t="n">
        <v>7163</v>
      </c>
      <c r="S36" s="13" t="n">
        <f aca="false">Q36+R36</f>
        <v>23317</v>
      </c>
      <c r="T36" s="13" t="n">
        <v>40825</v>
      </c>
      <c r="U36" s="13" t="n">
        <v>12495</v>
      </c>
      <c r="V36" s="13" t="n">
        <f aca="false">T36+U36</f>
        <v>53320</v>
      </c>
      <c r="W36" s="14" t="n">
        <v>1626</v>
      </c>
      <c r="X36" s="14" t="n">
        <v>565</v>
      </c>
      <c r="Y36" s="14" t="n">
        <f aca="false">W36+X36</f>
        <v>2191</v>
      </c>
      <c r="Z36" s="14" t="n">
        <v>3294</v>
      </c>
      <c r="AA36" s="14" t="n">
        <v>892</v>
      </c>
      <c r="AB36" s="14" t="n">
        <f aca="false">Z36+AA36</f>
        <v>4186</v>
      </c>
    </row>
    <row r="37" customFormat="false" ht="12.75" hidden="false" customHeight="false" outlineLevel="0" collapsed="false">
      <c r="A37" s="10" t="s">
        <v>27</v>
      </c>
      <c r="B37" s="11" t="n">
        <v>28955</v>
      </c>
      <c r="C37" s="11" t="n">
        <v>12129</v>
      </c>
      <c r="D37" s="11" t="n">
        <f aca="false">B37+C37</f>
        <v>41084</v>
      </c>
      <c r="E37" s="11" t="n">
        <v>68169</v>
      </c>
      <c r="F37" s="11" t="n">
        <v>20918</v>
      </c>
      <c r="G37" s="11" t="n">
        <f aca="false">E37+F37</f>
        <v>89087</v>
      </c>
      <c r="H37" s="11" t="n">
        <v>13469</v>
      </c>
      <c r="I37" s="11" t="n">
        <v>2440</v>
      </c>
      <c r="J37" s="11" t="n">
        <f aca="false">H37+I37</f>
        <v>15909</v>
      </c>
      <c r="K37" s="12" t="n">
        <v>11958</v>
      </c>
      <c r="L37" s="12" t="n">
        <v>4806</v>
      </c>
      <c r="M37" s="12" t="n">
        <f aca="false">K37+L37</f>
        <v>16764</v>
      </c>
      <c r="N37" s="12" t="n">
        <v>25483</v>
      </c>
      <c r="O37" s="12" t="n">
        <v>7853</v>
      </c>
      <c r="P37" s="12" t="n">
        <f aca="false">N37+O37</f>
        <v>33336</v>
      </c>
      <c r="Q37" s="13" t="n">
        <v>15230</v>
      </c>
      <c r="R37" s="13" t="n">
        <v>6630</v>
      </c>
      <c r="S37" s="13" t="n">
        <f aca="false">Q37+R37</f>
        <v>21860</v>
      </c>
      <c r="T37" s="13" t="n">
        <v>39050</v>
      </c>
      <c r="U37" s="13" t="n">
        <v>11923</v>
      </c>
      <c r="V37" s="13" t="n">
        <f aca="false">T37+U37</f>
        <v>50973</v>
      </c>
      <c r="W37" s="14" t="n">
        <v>1560</v>
      </c>
      <c r="X37" s="14" t="n">
        <v>579</v>
      </c>
      <c r="Y37" s="14" t="n">
        <f aca="false">W37+X37</f>
        <v>2139</v>
      </c>
      <c r="Z37" s="14" t="n">
        <v>3029</v>
      </c>
      <c r="AA37" s="14" t="n">
        <v>939</v>
      </c>
      <c r="AB37" s="14" t="n">
        <f aca="false">Z37+AA37</f>
        <v>3968</v>
      </c>
    </row>
  </sheetData>
  <mergeCells count="14">
    <mergeCell ref="A4:A6"/>
    <mergeCell ref="B4:J4"/>
    <mergeCell ref="K4:P4"/>
    <mergeCell ref="Q4:V4"/>
    <mergeCell ref="W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2" width="7.56"/>
    <col collapsed="false" customWidth="true" hidden="false" outlineLevel="0" max="3" min="3" style="2" width="8.56"/>
    <col collapsed="false" customWidth="true" hidden="false" outlineLevel="0" max="5" min="4" style="2" width="7.56"/>
    <col collapsed="false" customWidth="true" hidden="false" outlineLevel="0" max="6" min="6" style="2" width="8.56"/>
    <col collapsed="false" customWidth="true" hidden="false" outlineLevel="0" max="7" min="7" style="2" width="9.14"/>
    <col collapsed="false" customWidth="true" hidden="false" outlineLevel="0" max="11" min="8" style="2" width="7.56"/>
    <col collapsed="false" customWidth="true" hidden="false" outlineLevel="0" max="12" min="12" style="2" width="8.56"/>
    <col collapsed="false" customWidth="true" hidden="false" outlineLevel="0" max="14" min="13" style="2" width="7.56"/>
    <col collapsed="false" customWidth="true" hidden="false" outlineLevel="0" max="15" min="15" style="2" width="8.56"/>
    <col collapsed="false" customWidth="true" hidden="false" outlineLevel="0" max="17" min="16" style="2" width="7.56"/>
    <col collapsed="false" customWidth="true" hidden="false" outlineLevel="0" max="18" min="18" style="2" width="8.56"/>
    <col collapsed="false" customWidth="true" hidden="false" outlineLevel="0" max="20" min="19" style="2" width="7.56"/>
    <col collapsed="false" customWidth="true" hidden="false" outlineLevel="0" max="21" min="21" style="2" width="8.56"/>
    <col collapsed="false" customWidth="true" hidden="false" outlineLevel="0" max="22" min="22" style="2" width="7.56"/>
    <col collapsed="false" customWidth="true" hidden="false" outlineLevel="0" max="23" min="23" style="2" width="6.56"/>
    <col collapsed="false" customWidth="true" hidden="false" outlineLevel="0" max="24" min="24" style="2" width="8.56"/>
    <col collapsed="false" customWidth="true" hidden="false" outlineLevel="0" max="25" min="25" style="2" width="7.56"/>
    <col collapsed="false" customWidth="true" hidden="false" outlineLevel="0" max="26" min="26" style="2" width="6.56"/>
    <col collapsed="false" customWidth="true" hidden="false" outlineLevel="0" max="27" min="27" style="2" width="8.56"/>
    <col collapsed="false" customWidth="true" hidden="false" outlineLevel="0" max="28" min="28" style="2" width="7.56"/>
    <col collapsed="false" customWidth="false" hidden="false" outlineLevel="0" max="257" min="29" style="3" width="8.99"/>
  </cols>
  <sheetData>
    <row r="2" customFormat="false" ht="12.75" hidden="false" customHeight="false" outlineLevel="0" collapsed="false">
      <c r="C2" s="4" t="s">
        <v>28</v>
      </c>
    </row>
    <row r="4" customFormat="false" ht="12.75" hidden="false" customHeight="false" outlineLevel="0" collapsed="false">
      <c r="A4" s="1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9" t="s">
        <v>5</v>
      </c>
      <c r="X4" s="9"/>
      <c r="Y4" s="9"/>
      <c r="Z4" s="9"/>
      <c r="AA4" s="9"/>
      <c r="AB4" s="9"/>
    </row>
    <row r="5" customFormat="false" ht="12.75" hidden="false" customHeight="false" outlineLevel="0" collapsed="false">
      <c r="A5" s="16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7" t="s">
        <v>6</v>
      </c>
      <c r="L5" s="7"/>
      <c r="M5" s="7"/>
      <c r="N5" s="7" t="s">
        <v>7</v>
      </c>
      <c r="O5" s="7"/>
      <c r="P5" s="7"/>
      <c r="Q5" s="8" t="s">
        <v>6</v>
      </c>
      <c r="R5" s="8"/>
      <c r="S5" s="8"/>
      <c r="T5" s="8" t="s">
        <v>7</v>
      </c>
      <c r="U5" s="8"/>
      <c r="V5" s="8"/>
      <c r="W5" s="9" t="s">
        <v>6</v>
      </c>
      <c r="X5" s="9"/>
      <c r="Y5" s="9"/>
      <c r="Z5" s="9" t="s">
        <v>7</v>
      </c>
      <c r="AA5" s="9"/>
      <c r="AB5" s="9"/>
    </row>
    <row r="6" customFormat="false" ht="12.75" hidden="false" customHeight="false" outlineLevel="0" collapsed="false">
      <c r="A6" s="16"/>
      <c r="B6" s="6" t="s">
        <v>9</v>
      </c>
      <c r="C6" s="6" t="s">
        <v>10</v>
      </c>
      <c r="D6" s="6" t="s">
        <v>11</v>
      </c>
      <c r="E6" s="6" t="s">
        <v>9</v>
      </c>
      <c r="F6" s="6" t="s">
        <v>10</v>
      </c>
      <c r="G6" s="6" t="s">
        <v>11</v>
      </c>
      <c r="H6" s="6" t="s">
        <v>9</v>
      </c>
      <c r="I6" s="6" t="s">
        <v>10</v>
      </c>
      <c r="J6" s="6" t="s">
        <v>11</v>
      </c>
      <c r="K6" s="7" t="s">
        <v>9</v>
      </c>
      <c r="L6" s="7" t="s">
        <v>10</v>
      </c>
      <c r="M6" s="7" t="s">
        <v>11</v>
      </c>
      <c r="N6" s="7" t="s">
        <v>9</v>
      </c>
      <c r="O6" s="7" t="s">
        <v>10</v>
      </c>
      <c r="P6" s="7" t="s">
        <v>11</v>
      </c>
      <c r="Q6" s="8" t="s">
        <v>9</v>
      </c>
      <c r="R6" s="8" t="s">
        <v>10</v>
      </c>
      <c r="S6" s="8" t="s">
        <v>11</v>
      </c>
      <c r="T6" s="8" t="s">
        <v>9</v>
      </c>
      <c r="U6" s="8" t="s">
        <v>10</v>
      </c>
      <c r="V6" s="8" t="s">
        <v>11</v>
      </c>
      <c r="W6" s="9" t="s">
        <v>9</v>
      </c>
      <c r="X6" s="9" t="s">
        <v>10</v>
      </c>
      <c r="Y6" s="9" t="s">
        <v>11</v>
      </c>
      <c r="Z6" s="9" t="s">
        <v>9</v>
      </c>
      <c r="AA6" s="9" t="s">
        <v>10</v>
      </c>
      <c r="AB6" s="9" t="s">
        <v>11</v>
      </c>
    </row>
    <row r="7" customFormat="false" ht="12.75" hidden="false" customHeight="false" outlineLevel="0" collapsed="false">
      <c r="A7" s="10" t="s">
        <v>29</v>
      </c>
      <c r="B7" s="11" t="n">
        <v>169021</v>
      </c>
      <c r="C7" s="11" t="n">
        <v>69338</v>
      </c>
      <c r="D7" s="11" t="n">
        <f aca="false">B7+C7</f>
        <v>238359</v>
      </c>
      <c r="E7" s="11" t="n">
        <v>365719</v>
      </c>
      <c r="F7" s="11" t="n">
        <v>115129</v>
      </c>
      <c r="G7" s="11" t="n">
        <f aca="false">E7+F7</f>
        <v>480848</v>
      </c>
      <c r="H7" s="11" t="n">
        <v>78677</v>
      </c>
      <c r="I7" s="11" t="n">
        <v>13347</v>
      </c>
      <c r="J7" s="11" t="n">
        <f aca="false">H7+I7</f>
        <v>92024</v>
      </c>
      <c r="K7" s="12" t="n">
        <v>70437</v>
      </c>
      <c r="L7" s="12" t="n">
        <v>25211</v>
      </c>
      <c r="M7" s="12" t="n">
        <f aca="false">K7+L7</f>
        <v>95648</v>
      </c>
      <c r="N7" s="12" t="n">
        <v>140629</v>
      </c>
      <c r="O7" s="12" t="n">
        <v>41289</v>
      </c>
      <c r="P7" s="12" t="n">
        <f aca="false">N7+O7</f>
        <v>181918</v>
      </c>
      <c r="Q7" s="13" t="n">
        <v>85935</v>
      </c>
      <c r="R7" s="13" t="n">
        <v>38981</v>
      </c>
      <c r="S7" s="13" t="n">
        <f aca="false">Q7+R7</f>
        <v>124916</v>
      </c>
      <c r="T7" s="13" t="n">
        <v>203088</v>
      </c>
      <c r="U7" s="13" t="n">
        <v>66428</v>
      </c>
      <c r="V7" s="13" t="n">
        <f aca="false">T7+U7</f>
        <v>269516</v>
      </c>
      <c r="W7" s="14" t="n">
        <v>11822</v>
      </c>
      <c r="X7" s="14" t="n">
        <v>4885</v>
      </c>
      <c r="Y7" s="14" t="n">
        <f aca="false">W7+X7</f>
        <v>16707</v>
      </c>
      <c r="Z7" s="14" t="n">
        <v>19920</v>
      </c>
      <c r="AA7" s="14" t="n">
        <v>6878</v>
      </c>
      <c r="AB7" s="14" t="n">
        <f aca="false">Z7+AA7</f>
        <v>26798</v>
      </c>
    </row>
    <row r="8" customFormat="false" ht="12.75" hidden="false" customHeight="false" outlineLevel="0" collapsed="false">
      <c r="A8" s="10" t="s">
        <v>30</v>
      </c>
      <c r="B8" s="11" t="n">
        <v>201869</v>
      </c>
      <c r="C8" s="11" t="n">
        <v>83042</v>
      </c>
      <c r="D8" s="11" t="n">
        <f aca="false">B8+C8</f>
        <v>284911</v>
      </c>
      <c r="E8" s="11" t="n">
        <v>436638</v>
      </c>
      <c r="F8" s="11" t="n">
        <v>137349</v>
      </c>
      <c r="G8" s="11" t="n">
        <f aca="false">E8+F8</f>
        <v>573987</v>
      </c>
      <c r="H8" s="11" t="n">
        <v>93115</v>
      </c>
      <c r="I8" s="11" t="n">
        <v>15721</v>
      </c>
      <c r="J8" s="11" t="n">
        <f aca="false">H8+I8</f>
        <v>108836</v>
      </c>
      <c r="K8" s="12" t="n">
        <v>84247</v>
      </c>
      <c r="L8" s="12" t="n">
        <v>30340</v>
      </c>
      <c r="M8" s="12" t="n">
        <f aca="false">K8+L8</f>
        <v>114587</v>
      </c>
      <c r="N8" s="12" t="n">
        <v>168295</v>
      </c>
      <c r="O8" s="12" t="n">
        <v>49395</v>
      </c>
      <c r="P8" s="12" t="n">
        <f aca="false">N8+O8</f>
        <v>217690</v>
      </c>
      <c r="Q8" s="13" t="n">
        <v>101894</v>
      </c>
      <c r="R8" s="13" t="n">
        <v>46607</v>
      </c>
      <c r="S8" s="13" t="n">
        <f aca="false">Q8+R8</f>
        <v>148501</v>
      </c>
      <c r="T8" s="13" t="n">
        <v>241231</v>
      </c>
      <c r="U8" s="13" t="n">
        <v>79140</v>
      </c>
      <c r="V8" s="13" t="n">
        <f aca="false">T8+U8</f>
        <v>320371</v>
      </c>
      <c r="W8" s="14" t="n">
        <v>14744</v>
      </c>
      <c r="X8" s="14" t="n">
        <v>5779</v>
      </c>
      <c r="Y8" s="14" t="n">
        <f aca="false">W8+X8</f>
        <v>20523</v>
      </c>
      <c r="Z8" s="14" t="n">
        <v>24615</v>
      </c>
      <c r="AA8" s="14" t="n">
        <v>8172</v>
      </c>
      <c r="AB8" s="14" t="n">
        <f aca="false">Z8+AA8</f>
        <v>32787</v>
      </c>
    </row>
    <row r="9" customFormat="false" ht="12.75" hidden="false" customHeight="false" outlineLevel="0" collapsed="false">
      <c r="A9" s="10" t="s">
        <v>31</v>
      </c>
      <c r="B9" s="11" t="n">
        <v>234118</v>
      </c>
      <c r="C9" s="11" t="n">
        <v>96265</v>
      </c>
      <c r="D9" s="11" t="n">
        <f aca="false">B9+C9</f>
        <v>330383</v>
      </c>
      <c r="E9" s="11" t="n">
        <v>506899</v>
      </c>
      <c r="F9" s="11" t="n">
        <v>158770</v>
      </c>
      <c r="G9" s="11" t="n">
        <f aca="false">E9+F9</f>
        <v>665669</v>
      </c>
      <c r="H9" s="11" t="n">
        <v>107483</v>
      </c>
      <c r="I9" s="11" t="n">
        <v>18140</v>
      </c>
      <c r="J9" s="11" t="n">
        <f aca="false">H9+I9</f>
        <v>125623</v>
      </c>
      <c r="K9" s="12" t="n">
        <v>97925</v>
      </c>
      <c r="L9" s="12" t="n">
        <v>35433</v>
      </c>
      <c r="M9" s="12" t="n">
        <f aca="false">K9+L9</f>
        <v>133358</v>
      </c>
      <c r="N9" s="12" t="n">
        <v>195851</v>
      </c>
      <c r="O9" s="12" t="n">
        <v>57430</v>
      </c>
      <c r="P9" s="12" t="n">
        <f aca="false">N9+O9</f>
        <v>253281</v>
      </c>
      <c r="Q9" s="13" t="n">
        <v>117635</v>
      </c>
      <c r="R9" s="13" t="n">
        <v>53780</v>
      </c>
      <c r="S9" s="13" t="n">
        <f aca="false">Q9+R9</f>
        <v>171415</v>
      </c>
      <c r="T9" s="13" t="n">
        <v>279066</v>
      </c>
      <c r="U9" s="13" t="n">
        <v>91156</v>
      </c>
      <c r="V9" s="13" t="n">
        <f aca="false">T9+U9</f>
        <v>370222</v>
      </c>
      <c r="W9" s="14" t="n">
        <v>17416</v>
      </c>
      <c r="X9" s="14" t="n">
        <v>6685</v>
      </c>
      <c r="Y9" s="14" t="n">
        <f aca="false">W9+X9</f>
        <v>24101</v>
      </c>
      <c r="Z9" s="14" t="n">
        <v>29052</v>
      </c>
      <c r="AA9" s="14" t="n">
        <v>9440</v>
      </c>
      <c r="AB9" s="14" t="n">
        <f aca="false">Z9+AA9</f>
        <v>38492</v>
      </c>
    </row>
    <row r="10" customFormat="false" ht="12.75" hidden="false" customHeight="false" outlineLevel="0" collapsed="false">
      <c r="A10" s="10" t="s">
        <v>32</v>
      </c>
      <c r="B10" s="11" t="n">
        <v>270016</v>
      </c>
      <c r="C10" s="11" t="n">
        <v>110376</v>
      </c>
      <c r="D10" s="11" t="n">
        <f aca="false">B10+C10</f>
        <v>380392</v>
      </c>
      <c r="E10" s="11" t="n">
        <v>585476</v>
      </c>
      <c r="F10" s="11" t="n">
        <v>181760</v>
      </c>
      <c r="G10" s="11" t="n">
        <f aca="false">E10+F10</f>
        <v>767236</v>
      </c>
      <c r="H10" s="11" t="n">
        <v>123609</v>
      </c>
      <c r="I10" s="11" t="n">
        <v>20742</v>
      </c>
      <c r="J10" s="11" t="n">
        <f aca="false">H10+I10</f>
        <v>144351</v>
      </c>
      <c r="K10" s="12" t="n">
        <v>112391</v>
      </c>
      <c r="L10" s="12" t="n">
        <v>40694</v>
      </c>
      <c r="M10" s="12" t="n">
        <f aca="false">K10+L10</f>
        <v>153085</v>
      </c>
      <c r="N10" s="12" t="n">
        <v>225430</v>
      </c>
      <c r="O10" s="12" t="n">
        <v>65722</v>
      </c>
      <c r="P10" s="12" t="n">
        <f aca="false">N10+O10</f>
        <v>291152</v>
      </c>
      <c r="Q10" s="13" t="n">
        <v>136068</v>
      </c>
      <c r="R10" s="13" t="n">
        <v>61841</v>
      </c>
      <c r="S10" s="13" t="n">
        <f aca="false">Q10+R10</f>
        <v>197909</v>
      </c>
      <c r="T10" s="13" t="n">
        <v>322817</v>
      </c>
      <c r="U10" s="13" t="n">
        <v>104670</v>
      </c>
      <c r="V10" s="13" t="n">
        <f aca="false">T10+U10</f>
        <v>427487</v>
      </c>
      <c r="W10" s="14" t="n">
        <v>20224</v>
      </c>
      <c r="X10" s="14" t="n">
        <v>7387</v>
      </c>
      <c r="Y10" s="14" t="n">
        <f aca="false">W10+X10</f>
        <v>27611</v>
      </c>
      <c r="Z10" s="14" t="n">
        <v>33830</v>
      </c>
      <c r="AA10" s="14" t="n">
        <v>10492</v>
      </c>
      <c r="AB10" s="14" t="n">
        <f aca="false">Z10+AA10</f>
        <v>44322</v>
      </c>
    </row>
    <row r="11" customFormat="false" ht="12.75" hidden="false" customHeight="false" outlineLevel="0" collapsed="false">
      <c r="A11" s="10" t="s">
        <v>33</v>
      </c>
      <c r="B11" s="11" t="n">
        <v>303616</v>
      </c>
      <c r="C11" s="11" t="n">
        <v>123024</v>
      </c>
      <c r="D11" s="11" t="n">
        <f aca="false">B11+C11</f>
        <v>426640</v>
      </c>
      <c r="E11" s="11" t="n">
        <v>661298</v>
      </c>
      <c r="F11" s="11" t="n">
        <v>202824</v>
      </c>
      <c r="G11" s="11" t="n">
        <f aca="false">E11+F11</f>
        <v>864122</v>
      </c>
      <c r="H11" s="11" t="n">
        <v>138969</v>
      </c>
      <c r="I11" s="11" t="n">
        <v>23009</v>
      </c>
      <c r="J11" s="11" t="n">
        <f aca="false">H11+I11</f>
        <v>161978</v>
      </c>
      <c r="K11" s="12" t="n">
        <v>125770</v>
      </c>
      <c r="L11" s="12" t="n">
        <v>45603</v>
      </c>
      <c r="M11" s="12" t="n">
        <f aca="false">K11+L11</f>
        <v>171373</v>
      </c>
      <c r="N11" s="12" t="n">
        <v>253781</v>
      </c>
      <c r="O11" s="12" t="n">
        <v>73661</v>
      </c>
      <c r="P11" s="12" t="n">
        <f aca="false">N11+O11</f>
        <v>327442</v>
      </c>
      <c r="Q11" s="13" t="n">
        <v>153760</v>
      </c>
      <c r="R11" s="13" t="n">
        <v>68808</v>
      </c>
      <c r="S11" s="13" t="n">
        <f aca="false">Q11+R11</f>
        <v>222568</v>
      </c>
      <c r="T11" s="13" t="n">
        <v>365520</v>
      </c>
      <c r="U11" s="13" t="n">
        <v>116601</v>
      </c>
      <c r="V11" s="13" t="n">
        <f aca="false">T11+U11</f>
        <v>482121</v>
      </c>
      <c r="W11" s="14" t="n">
        <v>22556</v>
      </c>
      <c r="X11" s="14" t="n">
        <v>8114</v>
      </c>
      <c r="Y11" s="14" t="n">
        <f aca="false">W11+X11</f>
        <v>30670</v>
      </c>
      <c r="Z11" s="14" t="n">
        <v>38121</v>
      </c>
      <c r="AA11" s="14" t="n">
        <v>11598</v>
      </c>
      <c r="AB11" s="14" t="n">
        <f aca="false">Z11+AA11</f>
        <v>49719</v>
      </c>
    </row>
    <row r="12" customFormat="false" ht="12.75" hidden="false" customHeight="false" outlineLevel="0" collapsed="false">
      <c r="A12" s="10" t="s">
        <v>34</v>
      </c>
      <c r="B12" s="11" t="n">
        <v>335594</v>
      </c>
      <c r="C12" s="11" t="n">
        <v>136104</v>
      </c>
      <c r="D12" s="11" t="n">
        <f aca="false">B12+C12</f>
        <v>471698</v>
      </c>
      <c r="E12" s="11" t="n">
        <v>734792</v>
      </c>
      <c r="F12" s="11" t="n">
        <v>224243</v>
      </c>
      <c r="G12" s="11" t="n">
        <f aca="false">E12+F12</f>
        <v>959035</v>
      </c>
      <c r="H12" s="11" t="n">
        <v>153624</v>
      </c>
      <c r="I12" s="11" t="n">
        <v>25369</v>
      </c>
      <c r="J12" s="11" t="n">
        <f aca="false">H12+I12</f>
        <v>178993</v>
      </c>
      <c r="K12" s="12" t="n">
        <v>138698</v>
      </c>
      <c r="L12" s="12" t="n">
        <v>50613</v>
      </c>
      <c r="M12" s="12" t="n">
        <f aca="false">K12+L12</f>
        <v>189311</v>
      </c>
      <c r="N12" s="12" t="n">
        <v>281042</v>
      </c>
      <c r="O12" s="12" t="n">
        <v>81505</v>
      </c>
      <c r="P12" s="12" t="n">
        <f aca="false">N12+O12</f>
        <v>362547</v>
      </c>
      <c r="Q12" s="13" t="n">
        <v>170661</v>
      </c>
      <c r="R12" s="13" t="n">
        <v>76086</v>
      </c>
      <c r="S12" s="13" t="n">
        <f aca="false">Q12+R12</f>
        <v>246747</v>
      </c>
      <c r="T12" s="13" t="n">
        <v>407456</v>
      </c>
      <c r="U12" s="13" t="n">
        <v>129016</v>
      </c>
      <c r="V12" s="13" t="n">
        <f aca="false">T12+U12</f>
        <v>536472</v>
      </c>
      <c r="W12" s="14" t="n">
        <v>24494</v>
      </c>
      <c r="X12" s="14" t="n">
        <v>8843</v>
      </c>
      <c r="Y12" s="14" t="n">
        <f aca="false">W12+X12</f>
        <v>33337</v>
      </c>
      <c r="Z12" s="14" t="n">
        <v>41914</v>
      </c>
      <c r="AA12" s="14" t="n">
        <v>12639</v>
      </c>
      <c r="AB12" s="14" t="n">
        <f aca="false">Z12+AA12</f>
        <v>54553</v>
      </c>
    </row>
    <row r="13" customFormat="false" ht="12.75" hidden="false" customHeight="false" outlineLevel="0" collapsed="false">
      <c r="A13" s="10" t="s">
        <v>35</v>
      </c>
      <c r="B13" s="11" t="n">
        <v>366170</v>
      </c>
      <c r="C13" s="11" t="n">
        <v>149539</v>
      </c>
      <c r="D13" s="11" t="n">
        <f aca="false">B13+C13</f>
        <v>515709</v>
      </c>
      <c r="E13" s="11" t="n">
        <v>805959</v>
      </c>
      <c r="F13" s="11" t="n">
        <v>246320</v>
      </c>
      <c r="G13" s="11" t="n">
        <f aca="false">E13+F13</f>
        <v>1052279</v>
      </c>
      <c r="H13" s="11" t="n">
        <v>168587</v>
      </c>
      <c r="I13" s="11" t="n">
        <v>27921</v>
      </c>
      <c r="J13" s="11" t="n">
        <f aca="false">H13+I13</f>
        <v>196508</v>
      </c>
      <c r="K13" s="12" t="n">
        <v>151285</v>
      </c>
      <c r="L13" s="12" t="n">
        <v>55954</v>
      </c>
      <c r="M13" s="12" t="n">
        <f aca="false">K13+L13</f>
        <v>207239</v>
      </c>
      <c r="N13" s="12" t="n">
        <v>307766</v>
      </c>
      <c r="O13" s="12" t="n">
        <v>90008</v>
      </c>
      <c r="P13" s="12" t="n">
        <f aca="false">N13+O13</f>
        <v>397774</v>
      </c>
      <c r="Q13" s="13" t="n">
        <v>186581</v>
      </c>
      <c r="R13" s="13" t="n">
        <v>83440</v>
      </c>
      <c r="S13" s="13" t="n">
        <f aca="false">Q13+R13</f>
        <v>270021</v>
      </c>
      <c r="T13" s="13" t="n">
        <v>447839</v>
      </c>
      <c r="U13" s="13" t="n">
        <v>141469</v>
      </c>
      <c r="V13" s="13" t="n">
        <f aca="false">T13+U13</f>
        <v>589308</v>
      </c>
      <c r="W13" s="14" t="n">
        <v>26352</v>
      </c>
      <c r="X13" s="14" t="n">
        <v>9536</v>
      </c>
      <c r="Y13" s="14" t="n">
        <f aca="false">W13+X13</f>
        <v>35888</v>
      </c>
      <c r="Z13" s="14" t="n">
        <v>45441</v>
      </c>
      <c r="AA13" s="14" t="n">
        <v>13653</v>
      </c>
      <c r="AB13" s="14" t="n">
        <f aca="false">Z13+AA13</f>
        <v>59094</v>
      </c>
    </row>
    <row r="14" customFormat="false" ht="12.75" hidden="false" customHeight="false" outlineLevel="0" collapsed="false">
      <c r="A14" s="10" t="s">
        <v>36</v>
      </c>
      <c r="B14" s="11" t="n">
        <v>396335</v>
      </c>
      <c r="C14" s="11" t="n">
        <v>162709</v>
      </c>
      <c r="D14" s="11" t="n">
        <f aca="false">B14+C14</f>
        <v>559044</v>
      </c>
      <c r="E14" s="11" t="n">
        <v>874183</v>
      </c>
      <c r="F14" s="11" t="n">
        <v>268021</v>
      </c>
      <c r="G14" s="11" t="n">
        <f aca="false">E14+F14</f>
        <v>1142204</v>
      </c>
      <c r="H14" s="11" t="n">
        <v>182570</v>
      </c>
      <c r="I14" s="11" t="n">
        <v>30421</v>
      </c>
      <c r="J14" s="11" t="n">
        <f aca="false">H14+I14</f>
        <v>212991</v>
      </c>
      <c r="K14" s="12" t="n">
        <v>163905</v>
      </c>
      <c r="L14" s="12" t="n">
        <v>61265</v>
      </c>
      <c r="M14" s="12" t="n">
        <f aca="false">K14+L14</f>
        <v>225170</v>
      </c>
      <c r="N14" s="12" t="n">
        <v>333648</v>
      </c>
      <c r="O14" s="12" t="n">
        <v>98451</v>
      </c>
      <c r="P14" s="12" t="n">
        <f aca="false">N14+O14</f>
        <v>432099</v>
      </c>
      <c r="Q14" s="13" t="n">
        <v>202123</v>
      </c>
      <c r="R14" s="13" t="n">
        <v>90513</v>
      </c>
      <c r="S14" s="13" t="n">
        <f aca="false">Q14+R14</f>
        <v>292636</v>
      </c>
      <c r="T14" s="13" t="n">
        <v>486300</v>
      </c>
      <c r="U14" s="13" t="n">
        <v>153568</v>
      </c>
      <c r="V14" s="13" t="n">
        <f aca="false">T14+U14</f>
        <v>639868</v>
      </c>
      <c r="W14" s="14" t="n">
        <v>28218</v>
      </c>
      <c r="X14" s="14" t="n">
        <v>10263</v>
      </c>
      <c r="Y14" s="14" t="n">
        <f aca="false">W14+X14</f>
        <v>38481</v>
      </c>
      <c r="Z14" s="14" t="n">
        <v>48901</v>
      </c>
      <c r="AA14" s="14" t="n">
        <v>14688</v>
      </c>
      <c r="AB14" s="14" t="n">
        <f aca="false">Z14+AA14</f>
        <v>63589</v>
      </c>
    </row>
    <row r="15" s="22" customFormat="true" ht="25.5" hidden="false" customHeight="false" outlineLevel="0" collapsed="false">
      <c r="A15" s="17" t="s">
        <v>37</v>
      </c>
      <c r="B15" s="18" t="n">
        <v>397580</v>
      </c>
      <c r="C15" s="18" t="n">
        <v>163332</v>
      </c>
      <c r="D15" s="18" t="n">
        <f aca="false">B15+C15</f>
        <v>560912</v>
      </c>
      <c r="E15" s="18" t="n">
        <v>877030</v>
      </c>
      <c r="F15" s="18" t="n">
        <v>268914</v>
      </c>
      <c r="G15" s="18" t="n">
        <f aca="false">E15+F15</f>
        <v>1145944</v>
      </c>
      <c r="H15" s="18" t="n">
        <v>182917</v>
      </c>
      <c r="I15" s="18" t="n">
        <v>30526</v>
      </c>
      <c r="J15" s="11" t="n">
        <f aca="false">H15+I15</f>
        <v>213443</v>
      </c>
      <c r="K15" s="19" t="n">
        <v>164383</v>
      </c>
      <c r="L15" s="19" t="n">
        <v>61423</v>
      </c>
      <c r="M15" s="19" t="n">
        <f aca="false">K15+L15</f>
        <v>225806</v>
      </c>
      <c r="N15" s="19" t="n">
        <v>334749</v>
      </c>
      <c r="O15" s="19" t="n">
        <v>98685</v>
      </c>
      <c r="P15" s="19" t="n">
        <f aca="false">N15+O15</f>
        <v>433434</v>
      </c>
      <c r="Q15" s="20" t="n">
        <v>202664</v>
      </c>
      <c r="R15" s="20" t="n">
        <v>90844</v>
      </c>
      <c r="S15" s="20" t="n">
        <f aca="false">Q15+R15</f>
        <v>293508</v>
      </c>
      <c r="T15" s="20" t="n">
        <v>487687</v>
      </c>
      <c r="U15" s="20" t="n">
        <v>154046</v>
      </c>
      <c r="V15" s="20" t="n">
        <f aca="false">T15+U15</f>
        <v>641733</v>
      </c>
      <c r="W15" s="21" t="n">
        <v>28434</v>
      </c>
      <c r="X15" s="21" t="n">
        <v>10387</v>
      </c>
      <c r="Y15" s="21" t="n">
        <f aca="false">W15+X15</f>
        <v>38821</v>
      </c>
      <c r="Z15" s="21" t="n">
        <v>49234</v>
      </c>
      <c r="AA15" s="21" t="n">
        <v>14853</v>
      </c>
      <c r="AB15" s="21" t="n">
        <f aca="false">Z15+AA15</f>
        <v>64087</v>
      </c>
    </row>
    <row r="16" customFormat="false" ht="12.75" hidden="false" customHeight="false" outlineLevel="0" collapsed="false">
      <c r="A16" s="10" t="s">
        <v>38</v>
      </c>
      <c r="B16" s="11" t="n">
        <v>61381</v>
      </c>
      <c r="C16" s="11" t="n">
        <v>24625</v>
      </c>
      <c r="D16" s="11" t="n">
        <f aca="false">B16+C16</f>
        <v>86006</v>
      </c>
      <c r="E16" s="11" t="n">
        <v>134712</v>
      </c>
      <c r="F16" s="11" t="n">
        <v>41548</v>
      </c>
      <c r="G16" s="11" t="n">
        <f aca="false">E16+F16</f>
        <v>176260</v>
      </c>
      <c r="H16" s="11" t="n">
        <v>28394</v>
      </c>
      <c r="I16" s="11" t="n">
        <v>4825</v>
      </c>
      <c r="J16" s="11" t="n">
        <f aca="false">H16+I16</f>
        <v>33219</v>
      </c>
      <c r="K16" s="12" t="n">
        <v>26256</v>
      </c>
      <c r="L16" s="12" t="n">
        <v>9663</v>
      </c>
      <c r="M16" s="12" t="n">
        <f aca="false">K16+L16</f>
        <v>35919</v>
      </c>
      <c r="N16" s="12" t="n">
        <v>52550</v>
      </c>
      <c r="O16" s="12" t="n">
        <v>15910</v>
      </c>
      <c r="P16" s="12" t="n">
        <f aca="false">N16+O16</f>
        <v>68460</v>
      </c>
      <c r="Q16" s="13" t="n">
        <v>31450</v>
      </c>
      <c r="R16" s="13" t="n">
        <v>13515</v>
      </c>
      <c r="S16" s="13" t="n">
        <f aca="false">Q16+R16</f>
        <v>44965</v>
      </c>
      <c r="T16" s="13" t="n">
        <v>74886</v>
      </c>
      <c r="U16" s="13" t="n">
        <v>23384</v>
      </c>
      <c r="V16" s="13" t="n">
        <f aca="false">T16+U16</f>
        <v>98270</v>
      </c>
      <c r="W16" s="14" t="n">
        <v>3354</v>
      </c>
      <c r="X16" s="14" t="n">
        <v>1308</v>
      </c>
      <c r="Y16" s="14" t="n">
        <f aca="false">W16+X16</f>
        <v>4662</v>
      </c>
      <c r="Z16" s="14" t="n">
        <v>6472</v>
      </c>
      <c r="AA16" s="14" t="n">
        <v>1965</v>
      </c>
      <c r="AB16" s="14" t="n">
        <f aca="false">Z16+AA16</f>
        <v>8437</v>
      </c>
    </row>
    <row r="17" customFormat="false" ht="12.75" hidden="false" customHeight="false" outlineLevel="0" collapsed="false">
      <c r="A17" s="10" t="s">
        <v>39</v>
      </c>
      <c r="B17" s="11" t="n">
        <v>96432</v>
      </c>
      <c r="C17" s="11" t="n">
        <v>39456</v>
      </c>
      <c r="D17" s="11" t="n">
        <f aca="false">B17+C17</f>
        <v>135888</v>
      </c>
      <c r="E17" s="11" t="n">
        <v>210377</v>
      </c>
      <c r="F17" s="11" t="n">
        <v>66020</v>
      </c>
      <c r="G17" s="11" t="n">
        <f aca="false">E17+F17</f>
        <v>276397</v>
      </c>
      <c r="H17" s="11" t="n">
        <v>44162</v>
      </c>
      <c r="I17" s="11" t="n">
        <v>7689</v>
      </c>
      <c r="J17" s="11" t="n">
        <f aca="false">H17+I17</f>
        <v>51851</v>
      </c>
      <c r="K17" s="12" t="n">
        <v>40818</v>
      </c>
      <c r="L17" s="12" t="n">
        <v>15130</v>
      </c>
      <c r="M17" s="12" t="n">
        <f aca="false">K17+L17</f>
        <v>55948</v>
      </c>
      <c r="N17" s="12" t="n">
        <v>81793</v>
      </c>
      <c r="O17" s="12" t="n">
        <v>24725</v>
      </c>
      <c r="P17" s="12" t="n">
        <f aca="false">N17+O17</f>
        <v>106518</v>
      </c>
      <c r="Q17" s="13" t="n">
        <v>49254</v>
      </c>
      <c r="R17" s="13" t="n">
        <v>21497</v>
      </c>
      <c r="S17" s="13" t="n">
        <f aca="false">Q17+R17</f>
        <v>70751</v>
      </c>
      <c r="T17" s="13" t="n">
        <v>116502</v>
      </c>
      <c r="U17" s="13" t="n">
        <v>37142</v>
      </c>
      <c r="V17" s="13" t="n">
        <f aca="false">T17+U17</f>
        <v>153644</v>
      </c>
      <c r="W17" s="14" t="n">
        <v>5856</v>
      </c>
      <c r="X17" s="14" t="n">
        <v>2587</v>
      </c>
      <c r="Y17" s="14" t="n">
        <f aca="false">W17+X17</f>
        <v>8443</v>
      </c>
      <c r="Z17" s="14" t="n">
        <v>10845</v>
      </c>
      <c r="AA17" s="14" t="n">
        <v>3684</v>
      </c>
      <c r="AB17" s="14" t="n">
        <f aca="false">Z17+AA17</f>
        <v>14529</v>
      </c>
    </row>
    <row r="18" customFormat="false" ht="12.75" hidden="false" customHeight="false" outlineLevel="0" collapsed="false">
      <c r="A18" s="10" t="s">
        <v>40</v>
      </c>
      <c r="B18" s="11" t="n">
        <v>128364</v>
      </c>
      <c r="C18" s="11" t="n">
        <v>54060</v>
      </c>
      <c r="D18" s="11" t="n">
        <f aca="false">B18+C18</f>
        <v>182424</v>
      </c>
      <c r="E18" s="11" t="n">
        <v>279978</v>
      </c>
      <c r="F18" s="11" t="n">
        <v>89535</v>
      </c>
      <c r="G18" s="11" t="n">
        <f aca="false">E18+F18</f>
        <v>369513</v>
      </c>
      <c r="H18" s="11" t="n">
        <v>58564</v>
      </c>
      <c r="I18" s="11" t="n">
        <v>10305</v>
      </c>
      <c r="J18" s="11" t="n">
        <f aca="false">H18+I18</f>
        <v>68869</v>
      </c>
      <c r="K18" s="12" t="n">
        <v>53668</v>
      </c>
      <c r="L18" s="12" t="n">
        <v>20435</v>
      </c>
      <c r="M18" s="12" t="n">
        <f aca="false">K18+L18</f>
        <v>74103</v>
      </c>
      <c r="N18" s="12" t="n">
        <v>108157</v>
      </c>
      <c r="O18" s="12" t="n">
        <v>33106</v>
      </c>
      <c r="P18" s="12" t="n">
        <f aca="false">N18+O18</f>
        <v>141263</v>
      </c>
      <c r="Q18" s="13" t="n">
        <v>65252</v>
      </c>
      <c r="R18" s="13" t="n">
        <v>29220</v>
      </c>
      <c r="S18" s="13" t="n">
        <f aca="false">Q18+R18</f>
        <v>94472</v>
      </c>
      <c r="T18" s="13" t="n">
        <v>154502</v>
      </c>
      <c r="U18" s="13" t="n">
        <v>50096</v>
      </c>
      <c r="V18" s="13" t="n">
        <f aca="false">T18+U18</f>
        <v>204598</v>
      </c>
      <c r="W18" s="14" t="n">
        <v>8789</v>
      </c>
      <c r="X18" s="14" t="n">
        <v>4085</v>
      </c>
      <c r="Y18" s="14" t="n">
        <f aca="false">W18+X18</f>
        <v>12874</v>
      </c>
      <c r="Z18" s="14" t="n">
        <v>15689</v>
      </c>
      <c r="AA18" s="14" t="n">
        <v>5720</v>
      </c>
      <c r="AB18" s="14" t="n">
        <f aca="false">Z18+AA18</f>
        <v>21409</v>
      </c>
    </row>
    <row r="19" customFormat="false" ht="12.75" hidden="false" customHeight="false" outlineLevel="0" collapsed="false">
      <c r="A19" s="10" t="s">
        <v>41</v>
      </c>
      <c r="B19" s="11" t="n">
        <v>161577</v>
      </c>
      <c r="C19" s="11" t="n">
        <v>68417</v>
      </c>
      <c r="D19" s="11" t="n">
        <f aca="false">B19+C19</f>
        <v>229994</v>
      </c>
      <c r="E19" s="11" t="n">
        <v>352503</v>
      </c>
      <c r="F19" s="11" t="n">
        <v>112892</v>
      </c>
      <c r="G19" s="11" t="n">
        <f aca="false">E19+F19</f>
        <v>465395</v>
      </c>
      <c r="H19" s="11" t="n">
        <v>73360</v>
      </c>
      <c r="I19" s="11" t="n">
        <v>12959</v>
      </c>
      <c r="J19" s="11" t="n">
        <f aca="false">H19+I19</f>
        <v>86319</v>
      </c>
      <c r="K19" s="12" t="n">
        <v>67555</v>
      </c>
      <c r="L19" s="12" t="n">
        <v>25882</v>
      </c>
      <c r="M19" s="12" t="n">
        <f aca="false">K19+L19</f>
        <v>93437</v>
      </c>
      <c r="N19" s="12" t="n">
        <v>136231</v>
      </c>
      <c r="O19" s="12" t="n">
        <v>41749</v>
      </c>
      <c r="P19" s="12" t="n">
        <f aca="false">N19+O19</f>
        <v>177980</v>
      </c>
      <c r="Q19" s="13" t="n">
        <v>81622</v>
      </c>
      <c r="R19" s="13" t="n">
        <v>36817</v>
      </c>
      <c r="S19" s="13" t="n">
        <f aca="false">Q19+R19</f>
        <v>118439</v>
      </c>
      <c r="T19" s="13" t="n">
        <v>193766</v>
      </c>
      <c r="U19" s="13" t="n">
        <v>62982</v>
      </c>
      <c r="V19" s="13" t="n">
        <f aca="false">T19+U19</f>
        <v>256748</v>
      </c>
      <c r="W19" s="14" t="n">
        <v>11567</v>
      </c>
      <c r="X19" s="14" t="n">
        <v>5313</v>
      </c>
      <c r="Y19" s="14" t="n">
        <f aca="false">W19+X19</f>
        <v>16880</v>
      </c>
      <c r="Z19" s="14" t="n">
        <v>20486</v>
      </c>
      <c r="AA19" s="14" t="n">
        <v>7406</v>
      </c>
      <c r="AB19" s="14" t="n">
        <f aca="false">Z19+AA19</f>
        <v>27892</v>
      </c>
    </row>
    <row r="20" customFormat="false" ht="12.75" hidden="false" customHeight="false" outlineLevel="0" collapsed="false">
      <c r="A20" s="10" t="s">
        <v>42</v>
      </c>
      <c r="B20" s="11" t="n">
        <v>193579</v>
      </c>
      <c r="C20" s="11" t="n">
        <v>82284</v>
      </c>
      <c r="D20" s="11" t="n">
        <f aca="false">B20+C20</f>
        <v>275863</v>
      </c>
      <c r="E20" s="11" t="n">
        <v>422274</v>
      </c>
      <c r="F20" s="11" t="n">
        <v>135482</v>
      </c>
      <c r="G20" s="11" t="n">
        <f aca="false">E20+F20</f>
        <v>557756</v>
      </c>
      <c r="H20" s="11" t="n">
        <v>87869</v>
      </c>
      <c r="I20" s="11" t="n">
        <v>15525</v>
      </c>
      <c r="J20" s="11" t="n">
        <f aca="false">H20+I20</f>
        <v>103394</v>
      </c>
      <c r="K20" s="12" t="n">
        <v>81118</v>
      </c>
      <c r="L20" s="12" t="n">
        <v>30988</v>
      </c>
      <c r="M20" s="12" t="n">
        <f aca="false">K20+L20</f>
        <v>112106</v>
      </c>
      <c r="N20" s="12" t="n">
        <v>163556</v>
      </c>
      <c r="O20" s="12" t="n">
        <v>49837</v>
      </c>
      <c r="P20" s="12" t="n">
        <f aca="false">N20+O20</f>
        <v>213393</v>
      </c>
      <c r="Q20" s="13" t="n">
        <v>97245</v>
      </c>
      <c r="R20" s="13" t="n">
        <v>44500</v>
      </c>
      <c r="S20" s="13" t="n">
        <f aca="false">Q20+R20</f>
        <v>141745</v>
      </c>
      <c r="T20" s="13" t="n">
        <v>231225</v>
      </c>
      <c r="U20" s="13" t="n">
        <v>75929</v>
      </c>
      <c r="V20" s="13" t="n">
        <f aca="false">T20+U20</f>
        <v>307154</v>
      </c>
      <c r="W20" s="14" t="n">
        <v>14216</v>
      </c>
      <c r="X20" s="14" t="n">
        <v>6295</v>
      </c>
      <c r="Y20" s="14" t="n">
        <f aca="false">W20+X20</f>
        <v>20511</v>
      </c>
      <c r="Z20" s="14" t="n">
        <v>25060</v>
      </c>
      <c r="AA20" s="14" t="n">
        <v>8799</v>
      </c>
      <c r="AB20" s="14" t="n">
        <f aca="false">Z20+AA20</f>
        <v>33859</v>
      </c>
    </row>
    <row r="21" customFormat="false" ht="12.75" hidden="false" customHeight="false" outlineLevel="0" collapsed="false">
      <c r="A21" s="10" t="s">
        <v>43</v>
      </c>
      <c r="B21" s="11" t="n">
        <v>222836</v>
      </c>
      <c r="C21" s="11" t="n">
        <v>95256</v>
      </c>
      <c r="D21" s="11" t="n">
        <f aca="false">B21+C21</f>
        <v>318092</v>
      </c>
      <c r="E21" s="11" t="n">
        <v>487084</v>
      </c>
      <c r="F21" s="11" t="n">
        <v>156652</v>
      </c>
      <c r="G21" s="11" t="n">
        <f aca="false">E21+F21</f>
        <v>643736</v>
      </c>
      <c r="H21" s="11" t="n">
        <v>100264</v>
      </c>
      <c r="I21" s="11" t="n">
        <v>17834</v>
      </c>
      <c r="J21" s="11" t="n">
        <f aca="false">H21+I21</f>
        <v>118098</v>
      </c>
      <c r="K21" s="12" t="n">
        <v>93501</v>
      </c>
      <c r="L21" s="12" t="n">
        <v>35985</v>
      </c>
      <c r="M21" s="12" t="n">
        <f aca="false">K21+L21</f>
        <v>129486</v>
      </c>
      <c r="N21" s="12" t="n">
        <v>188781</v>
      </c>
      <c r="O21" s="12" t="n">
        <v>57677</v>
      </c>
      <c r="P21" s="12" t="n">
        <f aca="false">N21+O21</f>
        <v>246458</v>
      </c>
      <c r="Q21" s="13" t="n">
        <v>111339</v>
      </c>
      <c r="R21" s="13" t="n">
        <v>51542</v>
      </c>
      <c r="S21" s="13" t="n">
        <f aca="false">Q21+R21</f>
        <v>162881</v>
      </c>
      <c r="T21" s="13" t="n">
        <v>265980</v>
      </c>
      <c r="U21" s="13" t="n">
        <v>87830</v>
      </c>
      <c r="V21" s="13" t="n">
        <f aca="false">T21+U21</f>
        <v>353810</v>
      </c>
      <c r="W21" s="14" t="n">
        <v>16834</v>
      </c>
      <c r="X21" s="14" t="n">
        <v>7125</v>
      </c>
      <c r="Y21" s="14" t="n">
        <f aca="false">W21+X21</f>
        <v>23959</v>
      </c>
      <c r="Z21" s="14" t="n">
        <v>29442</v>
      </c>
      <c r="AA21" s="14" t="n">
        <v>10057</v>
      </c>
      <c r="AB21" s="14" t="n">
        <f aca="false">Z21+AA21</f>
        <v>39499</v>
      </c>
    </row>
    <row r="22" customFormat="false" ht="12.75" hidden="false" customHeight="false" outlineLevel="0" collapsed="false">
      <c r="A22" s="10" t="s">
        <v>44</v>
      </c>
      <c r="B22" s="11" t="n">
        <v>257371</v>
      </c>
      <c r="C22" s="11" t="n">
        <v>109569</v>
      </c>
      <c r="D22" s="11" t="n">
        <f aca="false">B22+C22</f>
        <v>366940</v>
      </c>
      <c r="E22" s="11" t="n">
        <v>564669</v>
      </c>
      <c r="F22" s="11" t="n">
        <v>180378</v>
      </c>
      <c r="G22" s="11" t="n">
        <f aca="false">E22+F22</f>
        <v>745047</v>
      </c>
      <c r="H22" s="11" t="n">
        <v>115966</v>
      </c>
      <c r="I22" s="11" t="n">
        <v>20508</v>
      </c>
      <c r="J22" s="11" t="n">
        <f aca="false">H22+I22</f>
        <v>136474</v>
      </c>
      <c r="K22" s="12" t="n">
        <v>107940</v>
      </c>
      <c r="L22" s="12" t="n">
        <v>41534</v>
      </c>
      <c r="M22" s="12" t="n">
        <f aca="false">K22+L22</f>
        <v>149474</v>
      </c>
      <c r="N22" s="12" t="n">
        <v>218630</v>
      </c>
      <c r="O22" s="12" t="n">
        <v>66475</v>
      </c>
      <c r="P22" s="12" t="n">
        <f aca="false">N22+O22</f>
        <v>285105</v>
      </c>
      <c r="Q22" s="13" t="n">
        <v>128617</v>
      </c>
      <c r="R22" s="13" t="n">
        <v>59443</v>
      </c>
      <c r="S22" s="13" t="n">
        <f aca="false">Q22+R22</f>
        <v>188060</v>
      </c>
      <c r="T22" s="13" t="n">
        <v>308691</v>
      </c>
      <c r="U22" s="13" t="n">
        <v>101427</v>
      </c>
      <c r="V22" s="13" t="n">
        <f aca="false">T22+U22</f>
        <v>410118</v>
      </c>
      <c r="W22" s="14" t="n">
        <v>19453</v>
      </c>
      <c r="X22" s="14" t="n">
        <v>7935</v>
      </c>
      <c r="Y22" s="14" t="n">
        <f aca="false">W22+X22</f>
        <v>27388</v>
      </c>
      <c r="Z22" s="14" t="n">
        <v>33960</v>
      </c>
      <c r="AA22" s="14" t="n">
        <v>11281</v>
      </c>
      <c r="AB22" s="14" t="n">
        <f aca="false">Z22+AA22</f>
        <v>45241</v>
      </c>
    </row>
    <row r="23" customFormat="false" ht="12.75" hidden="false" customHeight="false" outlineLevel="0" collapsed="false">
      <c r="A23" s="10" t="s">
        <v>45</v>
      </c>
      <c r="B23" s="11" t="n">
        <v>290153</v>
      </c>
      <c r="C23" s="11" t="n">
        <v>122549</v>
      </c>
      <c r="D23" s="11" t="n">
        <f aca="false">B23+C23</f>
        <v>412702</v>
      </c>
      <c r="E23" s="11" t="n">
        <v>640084</v>
      </c>
      <c r="F23" s="11" t="n">
        <v>202302</v>
      </c>
      <c r="G23" s="11" t="n">
        <f aca="false">E23+F23</f>
        <v>842386</v>
      </c>
      <c r="H23" s="11" t="n">
        <v>131573</v>
      </c>
      <c r="I23" s="11" t="n">
        <v>23026</v>
      </c>
      <c r="J23" s="11" t="n">
        <f aca="false">H23+I23</f>
        <v>154599</v>
      </c>
      <c r="K23" s="12" t="n">
        <v>121295</v>
      </c>
      <c r="L23" s="12" t="n">
        <v>46573</v>
      </c>
      <c r="M23" s="12" t="n">
        <f aca="false">K23+L23</f>
        <v>167868</v>
      </c>
      <c r="N23" s="12" t="n">
        <v>247145</v>
      </c>
      <c r="O23" s="12" t="n">
        <v>74617</v>
      </c>
      <c r="P23" s="12" t="n">
        <f aca="false">N23+O23</f>
        <v>321762</v>
      </c>
      <c r="Q23" s="13" t="n">
        <v>145563</v>
      </c>
      <c r="R23" s="13" t="n">
        <v>66454</v>
      </c>
      <c r="S23" s="13" t="n">
        <f aca="false">Q23+R23</f>
        <v>212017</v>
      </c>
      <c r="T23" s="13" t="n">
        <v>350808</v>
      </c>
      <c r="U23" s="13" t="n">
        <v>113802</v>
      </c>
      <c r="V23" s="13" t="n">
        <f aca="false">T23+U23</f>
        <v>464610</v>
      </c>
      <c r="W23" s="14" t="n">
        <v>21734</v>
      </c>
      <c r="X23" s="14" t="n">
        <v>8740</v>
      </c>
      <c r="Y23" s="14" t="n">
        <f aca="false">W23+X23</f>
        <v>30474</v>
      </c>
      <c r="Z23" s="14" t="n">
        <v>38145</v>
      </c>
      <c r="AA23" s="14" t="n">
        <v>12492</v>
      </c>
      <c r="AB23" s="14" t="n">
        <f aca="false">Z23+AA23</f>
        <v>50637</v>
      </c>
    </row>
    <row r="24" customFormat="false" ht="12.75" hidden="false" customHeight="false" outlineLevel="0" collapsed="false">
      <c r="A24" s="10" t="s">
        <v>46</v>
      </c>
      <c r="B24" s="11" t="n">
        <v>321877</v>
      </c>
      <c r="C24" s="11" t="n">
        <v>135830</v>
      </c>
      <c r="D24" s="11" t="n">
        <f aca="false">B24+C24</f>
        <v>457707</v>
      </c>
      <c r="E24" s="11" t="n">
        <v>714398</v>
      </c>
      <c r="F24" s="11" t="n">
        <v>224227</v>
      </c>
      <c r="G24" s="11" t="n">
        <f aca="false">E24+F24</f>
        <v>938625</v>
      </c>
      <c r="H24" s="11" t="n">
        <v>147085</v>
      </c>
      <c r="I24" s="11" t="n">
        <v>25368</v>
      </c>
      <c r="J24" s="11" t="n">
        <f aca="false">H24+I24</f>
        <v>172453</v>
      </c>
      <c r="K24" s="12" t="n">
        <v>134392</v>
      </c>
      <c r="L24" s="12" t="n">
        <v>51759</v>
      </c>
      <c r="M24" s="12" t="n">
        <f aca="false">K24+L24</f>
        <v>186151</v>
      </c>
      <c r="N24" s="12" t="n">
        <v>275115</v>
      </c>
      <c r="O24" s="12" t="n">
        <v>82885</v>
      </c>
      <c r="P24" s="12" t="n">
        <f aca="false">N24+O24</f>
        <v>358000</v>
      </c>
      <c r="Q24" s="13" t="n">
        <v>162102</v>
      </c>
      <c r="R24" s="13" t="n">
        <v>73800</v>
      </c>
      <c r="S24" s="13" t="n">
        <f aca="false">Q24+R24</f>
        <v>235902</v>
      </c>
      <c r="T24" s="13" t="n">
        <v>392832</v>
      </c>
      <c r="U24" s="13" t="n">
        <v>126314</v>
      </c>
      <c r="V24" s="13" t="n">
        <f aca="false">T24+U24</f>
        <v>519146</v>
      </c>
      <c r="W24" s="14" t="n">
        <v>23627</v>
      </c>
      <c r="X24" s="14" t="n">
        <v>9403</v>
      </c>
      <c r="Y24" s="14" t="n">
        <f aca="false">W24+X24</f>
        <v>33030</v>
      </c>
      <c r="Z24" s="14" t="n">
        <v>41943</v>
      </c>
      <c r="AA24" s="14" t="n">
        <v>13502</v>
      </c>
      <c r="AB24" s="14" t="n">
        <f aca="false">Z24+AA24</f>
        <v>55445</v>
      </c>
    </row>
    <row r="25" customFormat="false" ht="12.75" hidden="false" customHeight="false" outlineLevel="0" collapsed="false">
      <c r="A25" s="10" t="s">
        <v>47</v>
      </c>
      <c r="B25" s="11" t="n">
        <v>351926</v>
      </c>
      <c r="C25" s="11" t="n">
        <v>149320</v>
      </c>
      <c r="D25" s="11" t="n">
        <f aca="false">B25+C25</f>
        <v>501246</v>
      </c>
      <c r="E25" s="11" t="n">
        <v>784780</v>
      </c>
      <c r="F25" s="11" t="n">
        <v>246708</v>
      </c>
      <c r="G25" s="11" t="n">
        <f aca="false">E25+F25</f>
        <v>1031488</v>
      </c>
      <c r="H25" s="11" t="n">
        <v>161218</v>
      </c>
      <c r="I25" s="11" t="n">
        <v>27965</v>
      </c>
      <c r="J25" s="11" t="n">
        <f aca="false">H25+I25</f>
        <v>189183</v>
      </c>
      <c r="K25" s="12" t="n">
        <v>146940</v>
      </c>
      <c r="L25" s="12" t="n">
        <v>57275</v>
      </c>
      <c r="M25" s="12" t="n">
        <f aca="false">K25+L25</f>
        <v>204215</v>
      </c>
      <c r="N25" s="12" t="n">
        <v>301895</v>
      </c>
      <c r="O25" s="12" t="n">
        <v>91588</v>
      </c>
      <c r="P25" s="12" t="n">
        <f aca="false">N25+O25</f>
        <v>393483</v>
      </c>
      <c r="Q25" s="13" t="n">
        <v>177364</v>
      </c>
      <c r="R25" s="13" t="n">
        <v>80970</v>
      </c>
      <c r="S25" s="13" t="n">
        <f aca="false">Q25+R25</f>
        <v>258334</v>
      </c>
      <c r="T25" s="13" t="n">
        <v>432108</v>
      </c>
      <c r="U25" s="13" t="n">
        <v>138791</v>
      </c>
      <c r="V25" s="13" t="n">
        <f aca="false">T25+U25</f>
        <v>570899</v>
      </c>
      <c r="W25" s="14" t="n">
        <v>25678</v>
      </c>
      <c r="X25" s="14" t="n">
        <v>10143</v>
      </c>
      <c r="Y25" s="14" t="n">
        <f aca="false">W25+X25</f>
        <v>35821</v>
      </c>
      <c r="Z25" s="14" t="n">
        <v>45758</v>
      </c>
      <c r="AA25" s="14" t="n">
        <v>14679</v>
      </c>
      <c r="AB25" s="14" t="n">
        <f aca="false">Z25+AA25</f>
        <v>60437</v>
      </c>
    </row>
    <row r="26" customFormat="false" ht="12.75" hidden="false" customHeight="false" outlineLevel="0" collapsed="false">
      <c r="A26" s="10" t="s">
        <v>48</v>
      </c>
      <c r="B26" s="11" t="n">
        <v>379945</v>
      </c>
      <c r="C26" s="11" t="n">
        <v>161625</v>
      </c>
      <c r="D26" s="11" t="n">
        <f aca="false">B26+C26</f>
        <v>541570</v>
      </c>
      <c r="E26" s="11" t="n">
        <v>849462</v>
      </c>
      <c r="F26" s="11" t="n">
        <v>267115</v>
      </c>
      <c r="G26" s="11" t="n">
        <f aca="false">E26+F26</f>
        <v>1116577</v>
      </c>
      <c r="H26" s="11" t="n">
        <v>173969</v>
      </c>
      <c r="I26" s="11" t="n">
        <v>30219</v>
      </c>
      <c r="J26" s="11" t="n">
        <f aca="false">H26+I26</f>
        <v>204188</v>
      </c>
      <c r="K26" s="12" t="n">
        <v>158905</v>
      </c>
      <c r="L26" s="12" t="n">
        <v>62290</v>
      </c>
      <c r="M26" s="12" t="n">
        <f aca="false">K26+L26</f>
        <v>221195</v>
      </c>
      <c r="N26" s="12" t="n">
        <v>326872</v>
      </c>
      <c r="O26" s="12" t="n">
        <v>99544</v>
      </c>
      <c r="P26" s="12" t="n">
        <f aca="false">N26+O26</f>
        <v>426416</v>
      </c>
      <c r="Q26" s="13" t="n">
        <v>191404</v>
      </c>
      <c r="R26" s="13" t="n">
        <v>87512</v>
      </c>
      <c r="S26" s="13" t="n">
        <f aca="false">Q26+R26</f>
        <v>278916</v>
      </c>
      <c r="T26" s="13" t="n">
        <v>467964</v>
      </c>
      <c r="U26" s="13" t="n">
        <v>150085</v>
      </c>
      <c r="V26" s="13" t="n">
        <f aca="false">T26+U26</f>
        <v>618049</v>
      </c>
      <c r="W26" s="14" t="n">
        <v>27511</v>
      </c>
      <c r="X26" s="14" t="n">
        <v>10827</v>
      </c>
      <c r="Y26" s="14" t="n">
        <f aca="false">W26+X26</f>
        <v>38338</v>
      </c>
      <c r="Z26" s="14" t="n">
        <v>49181</v>
      </c>
      <c r="AA26" s="14" t="n">
        <v>15710</v>
      </c>
      <c r="AB26" s="14" t="n">
        <f aca="false">Z26+AA26</f>
        <v>64891</v>
      </c>
    </row>
    <row r="27" s="22" customFormat="true" ht="25.5" hidden="false" customHeight="false" outlineLevel="0" collapsed="false">
      <c r="A27" s="17" t="s">
        <v>49</v>
      </c>
      <c r="B27" s="18" t="n">
        <v>381052</v>
      </c>
      <c r="C27" s="18" t="n">
        <v>162274</v>
      </c>
      <c r="D27" s="18" t="n">
        <f aca="false">B27+C27</f>
        <v>543326</v>
      </c>
      <c r="E27" s="18" t="n">
        <v>851847</v>
      </c>
      <c r="F27" s="18" t="n">
        <v>268010</v>
      </c>
      <c r="G27" s="18" t="n">
        <f aca="false">E27+F27</f>
        <v>1119857</v>
      </c>
      <c r="H27" s="18" t="n">
        <v>174169</v>
      </c>
      <c r="I27" s="18" t="n">
        <v>30285</v>
      </c>
      <c r="J27" s="11" t="n">
        <f aca="false">H27+I27</f>
        <v>204454</v>
      </c>
      <c r="K27" s="19" t="n">
        <v>159223</v>
      </c>
      <c r="L27" s="19" t="n">
        <v>62501</v>
      </c>
      <c r="M27" s="19" t="n">
        <f aca="false">K27+L27</f>
        <v>221724</v>
      </c>
      <c r="N27" s="19" t="n">
        <v>327656</v>
      </c>
      <c r="O27" s="19" t="n">
        <v>99847</v>
      </c>
      <c r="P27" s="19" t="n">
        <f aca="false">N27+O27</f>
        <v>427503</v>
      </c>
      <c r="Q27" s="20" t="n">
        <v>191999</v>
      </c>
      <c r="R27" s="20" t="n">
        <v>87844</v>
      </c>
      <c r="S27" s="20" t="n">
        <f aca="false">Q27+R27</f>
        <v>279843</v>
      </c>
      <c r="T27" s="20" t="n">
        <v>469256</v>
      </c>
      <c r="U27" s="20" t="n">
        <v>150543</v>
      </c>
      <c r="V27" s="20" t="n">
        <f aca="false">T27+U27</f>
        <v>619799</v>
      </c>
      <c r="W27" s="21" t="n">
        <v>27705</v>
      </c>
      <c r="X27" s="21" t="n">
        <v>10931</v>
      </c>
      <c r="Y27" s="21" t="n">
        <f aca="false">W27+X27</f>
        <v>38636</v>
      </c>
      <c r="Z27" s="21" t="n">
        <v>49486</v>
      </c>
      <c r="AA27" s="21" t="n">
        <v>15839</v>
      </c>
      <c r="AB27" s="21" t="n">
        <f aca="false">Z27+AA27</f>
        <v>65325</v>
      </c>
    </row>
    <row r="28" customFormat="false" ht="12.75" hidden="false" customHeight="false" outlineLevel="0" collapsed="false">
      <c r="A28" s="10" t="s">
        <v>50</v>
      </c>
      <c r="B28" s="11" t="n">
        <v>61328</v>
      </c>
      <c r="C28" s="11" t="n">
        <v>26141</v>
      </c>
      <c r="D28" s="11" t="n">
        <f aca="false">B28+C28</f>
        <v>87469</v>
      </c>
      <c r="E28" s="11" t="n">
        <v>135611</v>
      </c>
      <c r="F28" s="11" t="n">
        <v>44137</v>
      </c>
      <c r="G28" s="11" t="n">
        <f aca="false">E28+F28</f>
        <v>179748</v>
      </c>
      <c r="H28" s="11" t="n">
        <v>27912</v>
      </c>
      <c r="I28" s="11" t="n">
        <v>5169</v>
      </c>
      <c r="J28" s="11" t="n">
        <f aca="false">H28+I28</f>
        <v>33081</v>
      </c>
      <c r="K28" s="12" t="n">
        <v>26263</v>
      </c>
      <c r="L28" s="12" t="n">
        <v>10513</v>
      </c>
      <c r="M28" s="12" t="n">
        <f aca="false">K28+L28</f>
        <v>36776</v>
      </c>
      <c r="N28" s="12" t="n">
        <v>53081</v>
      </c>
      <c r="O28" s="12" t="n">
        <v>17089</v>
      </c>
      <c r="P28" s="12" t="n">
        <f aca="false">N28+O28</f>
        <v>70170</v>
      </c>
      <c r="Q28" s="13" t="n">
        <v>30885</v>
      </c>
      <c r="R28" s="13" t="n">
        <v>13882</v>
      </c>
      <c r="S28" s="13" t="n">
        <f aca="false">Q28+R28</f>
        <v>44767</v>
      </c>
      <c r="T28" s="13" t="n">
        <v>74439</v>
      </c>
      <c r="U28" s="13" t="n">
        <v>24384</v>
      </c>
      <c r="V28" s="13" t="n">
        <f aca="false">T28+U28</f>
        <v>98823</v>
      </c>
      <c r="W28" s="14" t="n">
        <v>3865</v>
      </c>
      <c r="X28" s="14" t="n">
        <v>1589</v>
      </c>
      <c r="Y28" s="14" t="n">
        <f aca="false">W28+X28</f>
        <v>5454</v>
      </c>
      <c r="Z28" s="14" t="n">
        <v>7261</v>
      </c>
      <c r="AA28" s="14" t="n">
        <v>2422</v>
      </c>
      <c r="AB28" s="14" t="n">
        <f aca="false">Z28+AA28</f>
        <v>9683</v>
      </c>
    </row>
    <row r="29" customFormat="false" ht="12.75" hidden="false" customHeight="false" outlineLevel="0" collapsed="false">
      <c r="A29" s="10" t="s">
        <v>51</v>
      </c>
      <c r="B29" s="11" t="n">
        <v>95429</v>
      </c>
      <c r="C29" s="11" t="n">
        <v>40757</v>
      </c>
      <c r="D29" s="11" t="n">
        <f aca="false">B29+C29</f>
        <v>136186</v>
      </c>
      <c r="E29" s="11" t="n">
        <v>209937</v>
      </c>
      <c r="F29" s="11" t="n">
        <v>68536</v>
      </c>
      <c r="G29" s="11" t="n">
        <f aca="false">E29+F29</f>
        <v>278473</v>
      </c>
      <c r="H29" s="11" t="n">
        <v>43379</v>
      </c>
      <c r="I29" s="11" t="n">
        <v>8097</v>
      </c>
      <c r="J29" s="11" t="n">
        <f aca="false">H29+I29</f>
        <v>51476</v>
      </c>
      <c r="K29" s="12" t="n">
        <v>40571</v>
      </c>
      <c r="L29" s="12" t="n">
        <v>15993</v>
      </c>
      <c r="M29" s="12" t="n">
        <f aca="false">K29+L29</f>
        <v>56564</v>
      </c>
      <c r="N29" s="12" t="n">
        <v>81833</v>
      </c>
      <c r="O29" s="12" t="n">
        <v>26150</v>
      </c>
      <c r="P29" s="12" t="n">
        <f aca="false">N29+O29</f>
        <v>107983</v>
      </c>
      <c r="Q29" s="13" t="n">
        <v>47856</v>
      </c>
      <c r="R29" s="13" t="n">
        <v>21631</v>
      </c>
      <c r="S29" s="13" t="n">
        <f aca="false">Q29+R29</f>
        <v>69487</v>
      </c>
      <c r="T29" s="13" t="n">
        <v>114851</v>
      </c>
      <c r="U29" s="13" t="n">
        <v>37740</v>
      </c>
      <c r="V29" s="13" t="n">
        <f aca="false">T29+U29</f>
        <v>152591</v>
      </c>
      <c r="W29" s="14" t="n">
        <v>6517</v>
      </c>
      <c r="X29" s="14" t="n">
        <v>2865</v>
      </c>
      <c r="Y29" s="14" t="n">
        <f aca="false">W29+X29</f>
        <v>9382</v>
      </c>
      <c r="Z29" s="14" t="n">
        <v>11939</v>
      </c>
      <c r="AA29" s="14" t="n">
        <v>4238</v>
      </c>
      <c r="AB29" s="14" t="n">
        <f aca="false">Z29+AA29</f>
        <v>16177</v>
      </c>
    </row>
    <row r="30" customFormat="false" ht="12.75" hidden="false" customHeight="false" outlineLevel="0" collapsed="false">
      <c r="A30" s="10" t="s">
        <v>52</v>
      </c>
      <c r="B30" s="11" t="n">
        <v>127101</v>
      </c>
      <c r="C30" s="11" t="n">
        <v>55282</v>
      </c>
      <c r="D30" s="11" t="n">
        <f aca="false">B30+C30</f>
        <v>182383</v>
      </c>
      <c r="E30" s="11" t="n">
        <v>279742</v>
      </c>
      <c r="F30" s="11" t="n">
        <v>92447</v>
      </c>
      <c r="G30" s="11" t="n">
        <f aca="false">E30+F30</f>
        <v>372189</v>
      </c>
      <c r="H30" s="11" t="n">
        <v>57177</v>
      </c>
      <c r="I30" s="11" t="n">
        <v>10711</v>
      </c>
      <c r="J30" s="11" t="n">
        <f aca="false">H30+I30</f>
        <v>67888</v>
      </c>
      <c r="K30" s="12" t="n">
        <v>53601</v>
      </c>
      <c r="L30" s="12" t="n">
        <v>21054</v>
      </c>
      <c r="M30" s="12" t="n">
        <f aca="false">K30+L30</f>
        <v>74655</v>
      </c>
      <c r="N30" s="12" t="n">
        <v>108611</v>
      </c>
      <c r="O30" s="12" t="n">
        <v>34494</v>
      </c>
      <c r="P30" s="12" t="n">
        <f aca="false">N30+O30</f>
        <v>143105</v>
      </c>
      <c r="Q30" s="13" t="n">
        <v>63519</v>
      </c>
      <c r="R30" s="13" t="n">
        <v>29366</v>
      </c>
      <c r="S30" s="13" t="n">
        <f aca="false">Q30+R30</f>
        <v>92885</v>
      </c>
      <c r="T30" s="13" t="n">
        <v>152630</v>
      </c>
      <c r="U30" s="13" t="n">
        <v>50949</v>
      </c>
      <c r="V30" s="13" t="n">
        <f aca="false">T30+U30</f>
        <v>203579</v>
      </c>
      <c r="W30" s="14" t="n">
        <v>9308</v>
      </c>
      <c r="X30" s="14" t="n">
        <v>4499</v>
      </c>
      <c r="Y30" s="14" t="n">
        <f aca="false">W30+X30</f>
        <v>13807</v>
      </c>
      <c r="Z30" s="14" t="n">
        <v>16675</v>
      </c>
      <c r="AA30" s="14" t="n">
        <v>6438</v>
      </c>
      <c r="AB30" s="14" t="n">
        <f aca="false">Z30+AA30</f>
        <v>23113</v>
      </c>
    </row>
    <row r="31" customFormat="false" ht="12.75" hidden="false" customHeight="false" outlineLevel="0" collapsed="false">
      <c r="A31" s="10" t="s">
        <v>53</v>
      </c>
      <c r="B31" s="11" t="n">
        <v>158632</v>
      </c>
      <c r="C31" s="11" t="n">
        <v>68463</v>
      </c>
      <c r="D31" s="11" t="n">
        <f aca="false">B31+C31</f>
        <v>227095</v>
      </c>
      <c r="E31" s="11" t="n">
        <v>349095</v>
      </c>
      <c r="F31" s="11" t="n">
        <v>114501</v>
      </c>
      <c r="G31" s="11" t="n">
        <f aca="false">E31+F31</f>
        <v>463596</v>
      </c>
      <c r="H31" s="11" t="n">
        <v>71515</v>
      </c>
      <c r="I31" s="11" t="n">
        <v>13301</v>
      </c>
      <c r="J31" s="11" t="n">
        <f aca="false">H31+I31</f>
        <v>84816</v>
      </c>
      <c r="K31" s="12" t="n">
        <v>68502</v>
      </c>
      <c r="L31" s="12" t="n">
        <v>26718</v>
      </c>
      <c r="M31" s="12" t="n">
        <f aca="false">K31+L31</f>
        <v>95220</v>
      </c>
      <c r="N31" s="12" t="n">
        <v>138443</v>
      </c>
      <c r="O31" s="12" t="n">
        <v>43506</v>
      </c>
      <c r="P31" s="12" t="n">
        <f aca="false">N31+O31</f>
        <v>181949</v>
      </c>
      <c r="Q31" s="13" t="n">
        <v>78688</v>
      </c>
      <c r="R31" s="13" t="n">
        <v>36469</v>
      </c>
      <c r="S31" s="13" t="n">
        <f aca="false">Q31+R31</f>
        <v>115157</v>
      </c>
      <c r="T31" s="13" t="n">
        <v>189563</v>
      </c>
      <c r="U31" s="13" t="n">
        <v>63328</v>
      </c>
      <c r="V31" s="13" t="n">
        <f aca="false">T31+U31</f>
        <v>252891</v>
      </c>
      <c r="W31" s="14" t="n">
        <v>10608</v>
      </c>
      <c r="X31" s="14" t="n">
        <v>4799</v>
      </c>
      <c r="Y31" s="14" t="n">
        <f aca="false">W31+X31</f>
        <v>15407</v>
      </c>
      <c r="Z31" s="14" t="n">
        <v>18869</v>
      </c>
      <c r="AA31" s="14" t="n">
        <v>6939</v>
      </c>
      <c r="AB31" s="14" t="n">
        <f aca="false">Z31+AA31</f>
        <v>25808</v>
      </c>
    </row>
    <row r="32" customFormat="false" ht="12.75" hidden="false" customHeight="false" outlineLevel="0" collapsed="false">
      <c r="A32" s="10" t="s">
        <v>54</v>
      </c>
      <c r="B32" s="11" t="n">
        <v>187615</v>
      </c>
      <c r="C32" s="11" t="n">
        <v>81670</v>
      </c>
      <c r="D32" s="11" t="n">
        <f aca="false">B32+C32</f>
        <v>269285</v>
      </c>
      <c r="E32" s="11" t="n">
        <v>415240</v>
      </c>
      <c r="F32" s="11" t="n">
        <v>136281</v>
      </c>
      <c r="G32" s="11" t="n">
        <f aca="false">E32+F32</f>
        <v>551521</v>
      </c>
      <c r="H32" s="11" t="n">
        <v>84787</v>
      </c>
      <c r="I32" s="11" t="n">
        <v>15782</v>
      </c>
      <c r="J32" s="11" t="n">
        <f aca="false">H32+I32</f>
        <v>100569</v>
      </c>
      <c r="K32" s="12" t="n">
        <v>79476</v>
      </c>
      <c r="L32" s="12" t="n">
        <v>30671</v>
      </c>
      <c r="M32" s="12" t="n">
        <f aca="false">K32+L32</f>
        <v>110147</v>
      </c>
      <c r="N32" s="12" t="n">
        <v>161832</v>
      </c>
      <c r="O32" s="12" t="n">
        <v>49960</v>
      </c>
      <c r="P32" s="12" t="n">
        <f aca="false">N32+O32</f>
        <v>211792</v>
      </c>
      <c r="Q32" s="13" t="n">
        <v>92568</v>
      </c>
      <c r="R32" s="13" t="n">
        <v>43714</v>
      </c>
      <c r="S32" s="13" t="n">
        <f aca="false">Q32+R32</f>
        <v>136282</v>
      </c>
      <c r="T32" s="13" t="n">
        <v>225100</v>
      </c>
      <c r="U32" s="13" t="n">
        <v>75809</v>
      </c>
      <c r="V32" s="13" t="n">
        <f aca="false">T32+U32</f>
        <v>300909</v>
      </c>
      <c r="W32" s="14" t="n">
        <v>14525</v>
      </c>
      <c r="X32" s="14" t="n">
        <v>6685</v>
      </c>
      <c r="Y32" s="14" t="n">
        <f aca="false">W32+X32</f>
        <v>21210</v>
      </c>
      <c r="Z32" s="14" t="n">
        <v>25569</v>
      </c>
      <c r="AA32" s="14" t="n">
        <v>9572</v>
      </c>
      <c r="AB32" s="14" t="n">
        <f aca="false">Z32+AA32</f>
        <v>35141</v>
      </c>
    </row>
    <row r="33" customFormat="false" ht="12.75" hidden="false" customHeight="false" outlineLevel="0" collapsed="false">
      <c r="A33" s="10" t="s">
        <v>55</v>
      </c>
      <c r="B33" s="11" t="n">
        <v>217935</v>
      </c>
      <c r="C33" s="11" t="n">
        <v>95021</v>
      </c>
      <c r="D33" s="11" t="n">
        <f aca="false">B33+C33</f>
        <v>312956</v>
      </c>
      <c r="E33" s="11" t="n">
        <v>482683</v>
      </c>
      <c r="F33" s="11" t="n">
        <v>158053</v>
      </c>
      <c r="G33" s="11" t="n">
        <f aca="false">E33+F33</f>
        <v>640736</v>
      </c>
      <c r="H33" s="11" t="n">
        <v>98135</v>
      </c>
      <c r="I33" s="11" t="n">
        <v>18115</v>
      </c>
      <c r="J33" s="11" t="n">
        <f aca="false">H33+I33</f>
        <v>116250</v>
      </c>
      <c r="K33" s="12" t="n">
        <v>92700</v>
      </c>
      <c r="L33" s="12" t="n">
        <v>35871</v>
      </c>
      <c r="M33" s="12" t="n">
        <f aca="false">K33+L33</f>
        <v>128571</v>
      </c>
      <c r="N33" s="12" t="n">
        <v>188579</v>
      </c>
      <c r="O33" s="12" t="n">
        <v>57930</v>
      </c>
      <c r="P33" s="12" t="n">
        <f aca="false">N33+O33</f>
        <v>246509</v>
      </c>
      <c r="Q33" s="13" t="n">
        <v>106821</v>
      </c>
      <c r="R33" s="13" t="n">
        <v>50898</v>
      </c>
      <c r="S33" s="13" t="n">
        <f aca="false">Q33+R33</f>
        <v>157719</v>
      </c>
      <c r="T33" s="13" t="n">
        <v>260804</v>
      </c>
      <c r="U33" s="13" t="n">
        <v>88130</v>
      </c>
      <c r="V33" s="13" t="n">
        <f aca="false">T33+U33</f>
        <v>348934</v>
      </c>
      <c r="W33" s="14" t="n">
        <v>17133</v>
      </c>
      <c r="X33" s="14" t="n">
        <v>7538</v>
      </c>
      <c r="Y33" s="14" t="n">
        <f aca="false">W33+X33</f>
        <v>24671</v>
      </c>
      <c r="Z33" s="14" t="n">
        <v>30023</v>
      </c>
      <c r="AA33" s="14" t="n">
        <v>10875</v>
      </c>
      <c r="AB33" s="14" t="n">
        <f aca="false">Z33+AA33</f>
        <v>40898</v>
      </c>
    </row>
    <row r="34" customFormat="false" ht="12.75" hidden="false" customHeight="false" outlineLevel="0" collapsed="false">
      <c r="A34" s="10" t="s">
        <v>56</v>
      </c>
      <c r="B34" s="11" t="n">
        <v>250728</v>
      </c>
      <c r="C34" s="11" t="n">
        <v>108401</v>
      </c>
      <c r="D34" s="11" t="n">
        <f aca="false">B34+C34</f>
        <v>359129</v>
      </c>
      <c r="E34" s="11" t="n">
        <v>556390</v>
      </c>
      <c r="F34" s="11" t="n">
        <v>180612</v>
      </c>
      <c r="G34" s="11" t="n">
        <f aca="false">E34+F34</f>
        <v>737002</v>
      </c>
      <c r="H34" s="11" t="n">
        <v>112399</v>
      </c>
      <c r="I34" s="11" t="n">
        <v>20807</v>
      </c>
      <c r="J34" s="11" t="n">
        <f aca="false">H34+I34</f>
        <v>133206</v>
      </c>
      <c r="K34" s="12" t="n">
        <v>106344</v>
      </c>
      <c r="L34" s="12" t="n">
        <v>40982</v>
      </c>
      <c r="M34" s="12" t="n">
        <f aca="false">K34+L34</f>
        <v>147326</v>
      </c>
      <c r="N34" s="12" t="n">
        <v>216744</v>
      </c>
      <c r="O34" s="12" t="n">
        <v>66141</v>
      </c>
      <c r="P34" s="12" t="n">
        <f aca="false">N34+O34</f>
        <v>282885</v>
      </c>
      <c r="Q34" s="13" t="n">
        <v>123344</v>
      </c>
      <c r="R34" s="13" t="n">
        <v>58273</v>
      </c>
      <c r="S34" s="13" t="n">
        <f aca="false">Q34+R34</f>
        <v>181617</v>
      </c>
      <c r="T34" s="13" t="n">
        <v>301487</v>
      </c>
      <c r="U34" s="13" t="n">
        <v>101060</v>
      </c>
      <c r="V34" s="13" t="n">
        <f aca="false">T34+U34</f>
        <v>402547</v>
      </c>
      <c r="W34" s="14" t="n">
        <v>19538</v>
      </c>
      <c r="X34" s="14" t="n">
        <v>8338</v>
      </c>
      <c r="Y34" s="14" t="n">
        <f aca="false">W34+X34</f>
        <v>27876</v>
      </c>
      <c r="Z34" s="14" t="n">
        <v>34309</v>
      </c>
      <c r="AA34" s="14" t="n">
        <v>12125</v>
      </c>
      <c r="AB34" s="14" t="n">
        <f aca="false">Z34+AA34</f>
        <v>46434</v>
      </c>
    </row>
    <row r="35" customFormat="false" ht="12.75" hidden="false" customHeight="false" outlineLevel="0" collapsed="false">
      <c r="A35" s="10" t="s">
        <v>57</v>
      </c>
      <c r="B35" s="11" t="n">
        <v>282818</v>
      </c>
      <c r="C35" s="11" t="n">
        <v>120468</v>
      </c>
      <c r="D35" s="11" t="n">
        <f aca="false">B35+C35</f>
        <v>403286</v>
      </c>
      <c r="E35" s="11" t="n">
        <v>628934</v>
      </c>
      <c r="F35" s="11" t="n">
        <v>201281</v>
      </c>
      <c r="G35" s="11" t="n">
        <f aca="false">E35+F35</f>
        <v>830215</v>
      </c>
      <c r="H35" s="11" t="n">
        <v>126812</v>
      </c>
      <c r="I35" s="11" t="n">
        <v>23183</v>
      </c>
      <c r="J35" s="11" t="n">
        <f aca="false">H35+I35</f>
        <v>149995</v>
      </c>
      <c r="K35" s="12" t="n">
        <v>119721</v>
      </c>
      <c r="L35" s="12" t="n">
        <v>45672</v>
      </c>
      <c r="M35" s="12" t="n">
        <f aca="false">K35+L35</f>
        <v>165393</v>
      </c>
      <c r="N35" s="12" t="n">
        <v>244691</v>
      </c>
      <c r="O35" s="12" t="n">
        <v>73859</v>
      </c>
      <c r="P35" s="12" t="n">
        <f aca="false">N35+O35</f>
        <v>318550</v>
      </c>
      <c r="Q35" s="13" t="n">
        <v>139734</v>
      </c>
      <c r="R35" s="13" t="n">
        <v>64910</v>
      </c>
      <c r="S35" s="13" t="n">
        <f aca="false">Q35+R35</f>
        <v>204644</v>
      </c>
      <c r="T35" s="13" t="n">
        <v>341707</v>
      </c>
      <c r="U35" s="13" t="n">
        <v>112803</v>
      </c>
      <c r="V35" s="13" t="n">
        <f aca="false">T35+U35</f>
        <v>454510</v>
      </c>
      <c r="W35" s="14" t="n">
        <v>21630</v>
      </c>
      <c r="X35" s="14" t="n">
        <v>8967</v>
      </c>
      <c r="Y35" s="14" t="n">
        <f aca="false">W35+X35</f>
        <v>30597</v>
      </c>
      <c r="Z35" s="14" t="n">
        <v>38108</v>
      </c>
      <c r="AA35" s="14" t="n">
        <v>13108</v>
      </c>
      <c r="AB35" s="14" t="n">
        <f aca="false">Z35+AA35</f>
        <v>51216</v>
      </c>
    </row>
    <row r="36" customFormat="false" ht="12.75" hidden="false" customHeight="false" outlineLevel="0" collapsed="false">
      <c r="A36" s="10" t="s">
        <v>58</v>
      </c>
      <c r="B36" s="11" t="n">
        <v>315132</v>
      </c>
      <c r="C36" s="11" t="n">
        <v>134072</v>
      </c>
      <c r="D36" s="11" t="n">
        <f aca="false">B36+C36</f>
        <v>449204</v>
      </c>
      <c r="E36" s="11" t="n">
        <v>704275</v>
      </c>
      <c r="F36" s="11" t="n">
        <v>224231</v>
      </c>
      <c r="G36" s="11" t="n">
        <f aca="false">E36+F36</f>
        <v>928506</v>
      </c>
      <c r="H36" s="11" t="n">
        <v>141674</v>
      </c>
      <c r="I36" s="11" t="n">
        <v>25795</v>
      </c>
      <c r="J36" s="11" t="n">
        <f aca="false">H36+I36</f>
        <v>167469</v>
      </c>
      <c r="K36" s="12" t="n">
        <v>133167</v>
      </c>
      <c r="L36" s="12" t="n">
        <v>51057</v>
      </c>
      <c r="M36" s="12" t="n">
        <f aca="false">K36+L36</f>
        <v>184224</v>
      </c>
      <c r="N36" s="12" t="n">
        <v>273558</v>
      </c>
      <c r="O36" s="12" t="n">
        <v>82673</v>
      </c>
      <c r="P36" s="12" t="n">
        <f aca="false">N36+O36</f>
        <v>356231</v>
      </c>
      <c r="Q36" s="13" t="n">
        <v>156480</v>
      </c>
      <c r="R36" s="13" t="n">
        <v>72368</v>
      </c>
      <c r="S36" s="13" t="n">
        <f aca="false">Q36+R36</f>
        <v>228848</v>
      </c>
      <c r="T36" s="13" t="n">
        <v>383871</v>
      </c>
      <c r="U36" s="13" t="n">
        <v>125742</v>
      </c>
      <c r="V36" s="13" t="n">
        <f aca="false">T36+U36</f>
        <v>509613</v>
      </c>
      <c r="W36" s="14" t="n">
        <v>23435</v>
      </c>
      <c r="X36" s="14" t="n">
        <v>9600</v>
      </c>
      <c r="Y36" s="14" t="n">
        <f aca="false">W36+X36</f>
        <v>33035</v>
      </c>
      <c r="Z36" s="14" t="n">
        <v>41655</v>
      </c>
      <c r="AA36" s="14" t="n">
        <v>14131</v>
      </c>
      <c r="AB36" s="14" t="n">
        <f aca="false">Z36+AA36</f>
        <v>55786</v>
      </c>
    </row>
    <row r="37" customFormat="false" ht="12.75" hidden="false" customHeight="false" outlineLevel="0" collapsed="false">
      <c r="A37" s="10" t="s">
        <v>59</v>
      </c>
      <c r="B37" s="11" t="n">
        <v>345201</v>
      </c>
      <c r="C37" s="11" t="n">
        <v>146666</v>
      </c>
      <c r="D37" s="11" t="n">
        <f aca="false">B37+C37</f>
        <v>491867</v>
      </c>
      <c r="E37" s="11" t="n">
        <v>774741</v>
      </c>
      <c r="F37" s="11" t="n">
        <v>245827</v>
      </c>
      <c r="G37" s="11" t="n">
        <f aca="false">E37+F37</f>
        <v>1020568</v>
      </c>
      <c r="H37" s="11" t="n">
        <v>155488</v>
      </c>
      <c r="I37" s="11" t="n">
        <v>28297</v>
      </c>
      <c r="J37" s="11" t="n">
        <f aca="false">H37+I37</f>
        <v>183785</v>
      </c>
      <c r="K37" s="12" t="n">
        <v>145372</v>
      </c>
      <c r="L37" s="12" t="n">
        <v>55980</v>
      </c>
      <c r="M37" s="12" t="n">
        <f aca="false">K37+L37</f>
        <v>201352</v>
      </c>
      <c r="N37" s="12" t="n">
        <v>299556</v>
      </c>
      <c r="O37" s="12" t="n">
        <v>90685</v>
      </c>
      <c r="P37" s="12" t="n">
        <f aca="false">N37+O37</f>
        <v>390241</v>
      </c>
      <c r="Q37" s="13" t="n">
        <v>172225</v>
      </c>
      <c r="R37" s="13" t="n">
        <v>79215</v>
      </c>
      <c r="S37" s="13" t="n">
        <f aca="false">Q37+R37</f>
        <v>251440</v>
      </c>
      <c r="T37" s="13" t="n">
        <v>424095</v>
      </c>
      <c r="U37" s="13" t="n">
        <v>137979</v>
      </c>
      <c r="V37" s="13" t="n">
        <f aca="false">T37+U37</f>
        <v>562074</v>
      </c>
      <c r="W37" s="14" t="n">
        <v>25233</v>
      </c>
      <c r="X37" s="14" t="n">
        <v>10254</v>
      </c>
      <c r="Y37" s="14" t="n">
        <f aca="false">W37+X37</f>
        <v>35487</v>
      </c>
      <c r="Z37" s="14" t="n">
        <v>45059</v>
      </c>
      <c r="AA37" s="14" t="n">
        <v>15174</v>
      </c>
      <c r="AB37" s="14" t="n">
        <f aca="false">Z37+AA37</f>
        <v>60233</v>
      </c>
    </row>
  </sheetData>
  <mergeCells count="14">
    <mergeCell ref="A4:A6"/>
    <mergeCell ref="B4:J4"/>
    <mergeCell ref="K4:P4"/>
    <mergeCell ref="Q4:V4"/>
    <mergeCell ref="W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4.56"/>
  </cols>
  <sheetData>
    <row r="2" s="3" customFormat="true" ht="12.75" hidden="false" customHeight="false" outlineLevel="0" collapsed="false">
      <c r="B2" s="2"/>
      <c r="C2" s="4" t="s">
        <v>60</v>
      </c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15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false" outlineLevel="0" collapsed="false">
      <c r="A4" s="1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2.75" hidden="false" customHeight="false" outlineLevel="0" collapsed="false">
      <c r="A5" s="16"/>
      <c r="B5" s="6" t="s">
        <v>61</v>
      </c>
      <c r="C5" s="6"/>
      <c r="D5" s="6"/>
      <c r="E5" s="6"/>
      <c r="F5" s="6"/>
      <c r="G5" s="6"/>
      <c r="H5" s="6" t="s">
        <v>62</v>
      </c>
      <c r="I5" s="6"/>
      <c r="J5" s="6"/>
      <c r="K5" s="6"/>
      <c r="L5" s="6"/>
      <c r="M5" s="6"/>
    </row>
    <row r="6" s="3" customFormat="true" ht="12.75" hidden="false" customHeight="false" outlineLevel="0" collapsed="false">
      <c r="A6" s="16"/>
      <c r="B6" s="6" t="s">
        <v>9</v>
      </c>
      <c r="C6" s="6" t="s">
        <v>63</v>
      </c>
      <c r="D6" s="6" t="s">
        <v>10</v>
      </c>
      <c r="E6" s="6" t="s">
        <v>63</v>
      </c>
      <c r="F6" s="6" t="s">
        <v>11</v>
      </c>
      <c r="G6" s="6" t="s">
        <v>63</v>
      </c>
      <c r="H6" s="6" t="s">
        <v>9</v>
      </c>
      <c r="I6" s="6" t="s">
        <v>63</v>
      </c>
      <c r="J6" s="6" t="s">
        <v>10</v>
      </c>
      <c r="K6" s="6" t="s">
        <v>63</v>
      </c>
      <c r="L6" s="6" t="s">
        <v>11</v>
      </c>
      <c r="M6" s="6" t="s">
        <v>63</v>
      </c>
    </row>
    <row r="7" s="3" customFormat="true" ht="12.75" hidden="false" customHeight="false" outlineLevel="0" collapsed="false">
      <c r="A7" s="10" t="n">
        <v>38384</v>
      </c>
      <c r="B7" s="11" t="n">
        <v>13531</v>
      </c>
      <c r="C7" s="23" t="n">
        <v>42.8</v>
      </c>
      <c r="D7" s="11" t="n">
        <v>7330</v>
      </c>
      <c r="E7" s="23" t="n">
        <v>61.6</v>
      </c>
      <c r="F7" s="11" t="n">
        <f aca="false">B7+D7</f>
        <v>20861</v>
      </c>
      <c r="G7" s="23" t="n">
        <v>47.9</v>
      </c>
      <c r="H7" s="11" t="n">
        <v>28362</v>
      </c>
      <c r="I7" s="23" t="n">
        <v>41.9</v>
      </c>
      <c r="J7" s="11" t="n">
        <v>11754</v>
      </c>
      <c r="K7" s="23" t="n">
        <v>57.7</v>
      </c>
      <c r="L7" s="11" t="n">
        <f aca="false">H7+J7</f>
        <v>40116</v>
      </c>
      <c r="M7" s="23" t="n">
        <v>45.6</v>
      </c>
    </row>
    <row r="8" s="3" customFormat="true" ht="12.75" hidden="false" customHeight="false" outlineLevel="0" collapsed="false">
      <c r="A8" s="10" t="n">
        <v>38412</v>
      </c>
      <c r="B8" s="11" t="n">
        <v>15389</v>
      </c>
      <c r="C8" s="23" t="n">
        <v>44.5</v>
      </c>
      <c r="D8" s="11" t="n">
        <v>8833</v>
      </c>
      <c r="E8" s="23" t="n">
        <v>63.8</v>
      </c>
      <c r="F8" s="11" t="n">
        <f aca="false">B8+D8</f>
        <v>24222</v>
      </c>
      <c r="G8" s="23" t="n">
        <v>50</v>
      </c>
      <c r="H8" s="11" t="n">
        <v>32506</v>
      </c>
      <c r="I8" s="23" t="n">
        <v>43.4</v>
      </c>
      <c r="J8" s="11" t="n">
        <v>13838</v>
      </c>
      <c r="K8" s="23" t="n">
        <v>59.6</v>
      </c>
      <c r="L8" s="11" t="n">
        <f aca="false">H8+J8</f>
        <v>46344</v>
      </c>
      <c r="M8" s="23" t="n">
        <v>47.2</v>
      </c>
    </row>
    <row r="9" s="3" customFormat="true" ht="12.75" hidden="false" customHeight="false" outlineLevel="0" collapsed="false">
      <c r="A9" s="10" t="n">
        <v>38443</v>
      </c>
      <c r="B9" s="11" t="n">
        <v>15558</v>
      </c>
      <c r="C9" s="23" t="n">
        <v>45.1</v>
      </c>
      <c r="D9" s="11" t="n">
        <v>9894</v>
      </c>
      <c r="E9" s="23" t="n">
        <v>65.1</v>
      </c>
      <c r="F9" s="11" t="n">
        <f aca="false">B9+D9</f>
        <v>25452</v>
      </c>
      <c r="G9" s="23" t="n">
        <v>51.2</v>
      </c>
      <c r="H9" s="11" t="n">
        <v>32567</v>
      </c>
      <c r="I9" s="23" t="n">
        <v>43.8</v>
      </c>
      <c r="J9" s="11" t="n">
        <v>15060</v>
      </c>
      <c r="K9" s="23" t="n">
        <v>61.4</v>
      </c>
      <c r="L9" s="11" t="n">
        <f aca="false">H9+J9</f>
        <v>47627</v>
      </c>
      <c r="M9" s="23" t="n">
        <v>48.2</v>
      </c>
    </row>
    <row r="10" s="3" customFormat="true" ht="12.75" hidden="false" customHeight="false" outlineLevel="0" collapsed="false">
      <c r="A10" s="10" t="n">
        <v>38473</v>
      </c>
      <c r="B10" s="11" t="n">
        <v>14887</v>
      </c>
      <c r="C10" s="23" t="n">
        <v>43.6</v>
      </c>
      <c r="D10" s="11" t="n">
        <v>9054</v>
      </c>
      <c r="E10" s="23" t="n">
        <v>64.5</v>
      </c>
      <c r="F10" s="11" t="n">
        <f aca="false">B10+D10</f>
        <v>23941</v>
      </c>
      <c r="G10" s="23" t="n">
        <v>49.7</v>
      </c>
      <c r="H10" s="11" t="n">
        <v>31580</v>
      </c>
      <c r="I10" s="23" t="n">
        <v>42.4</v>
      </c>
      <c r="J10" s="11" t="n">
        <v>13927</v>
      </c>
      <c r="K10" s="23" t="n">
        <v>60.5</v>
      </c>
      <c r="L10" s="11" t="n">
        <f aca="false">H10+J10</f>
        <v>45507</v>
      </c>
      <c r="M10" s="23" t="n">
        <v>46.7</v>
      </c>
    </row>
    <row r="11" s="3" customFormat="true" ht="12.75" hidden="false" customHeight="false" outlineLevel="0" collapsed="false">
      <c r="A11" s="10" t="n">
        <v>38504</v>
      </c>
      <c r="B11" s="11" t="n">
        <v>14264</v>
      </c>
      <c r="C11" s="23" t="n">
        <v>44</v>
      </c>
      <c r="D11" s="11" t="n">
        <v>8651</v>
      </c>
      <c r="E11" s="23" t="n">
        <v>50</v>
      </c>
      <c r="F11" s="11" t="n">
        <f aca="false">B11+D11</f>
        <v>22915</v>
      </c>
      <c r="G11" s="23" t="n">
        <v>50</v>
      </c>
      <c r="H11" s="11" t="n">
        <v>29811</v>
      </c>
      <c r="I11" s="23" t="n">
        <v>42.4</v>
      </c>
      <c r="J11" s="11" t="n">
        <v>13155</v>
      </c>
      <c r="K11" s="23" t="n">
        <v>59.9</v>
      </c>
      <c r="L11" s="11" t="n">
        <f aca="false">H11+J11</f>
        <v>42966</v>
      </c>
      <c r="M11" s="23" t="n">
        <v>46.6</v>
      </c>
    </row>
    <row r="12" s="3" customFormat="true" ht="12.75" hidden="false" customHeight="false" outlineLevel="0" collapsed="false">
      <c r="A12" s="10" t="n">
        <v>38534</v>
      </c>
      <c r="B12" s="11" t="n">
        <v>13373</v>
      </c>
      <c r="C12" s="23" t="n">
        <v>41.6</v>
      </c>
      <c r="D12" s="11" t="n">
        <v>8353</v>
      </c>
      <c r="E12" s="23" t="n">
        <v>63.6</v>
      </c>
      <c r="F12" s="11" t="n">
        <f aca="false">B12+D12</f>
        <v>21726</v>
      </c>
      <c r="G12" s="23" t="n">
        <v>48</v>
      </c>
      <c r="H12" s="11" t="n">
        <v>27956</v>
      </c>
      <c r="I12" s="23" t="n">
        <v>48</v>
      </c>
      <c r="J12" s="11" t="n">
        <v>12651</v>
      </c>
      <c r="K12" s="23" t="n">
        <v>59.4</v>
      </c>
      <c r="L12" s="11" t="n">
        <f aca="false">H12+J12</f>
        <v>40607</v>
      </c>
      <c r="M12" s="23" t="n">
        <v>44.5</v>
      </c>
    </row>
    <row r="13" s="3" customFormat="true" ht="12.75" hidden="false" customHeight="false" outlineLevel="0" collapsed="false">
      <c r="A13" s="10" t="n">
        <v>38565</v>
      </c>
      <c r="B13" s="11" t="n">
        <v>15065</v>
      </c>
      <c r="C13" s="23" t="n">
        <v>42.6</v>
      </c>
      <c r="D13" s="11" t="n">
        <v>8688</v>
      </c>
      <c r="E13" s="23" t="n">
        <v>62.9</v>
      </c>
      <c r="F13" s="11" t="n">
        <f aca="false">B13+D13</f>
        <v>23753</v>
      </c>
      <c r="G13" s="23" t="n">
        <v>48.3</v>
      </c>
      <c r="H13" s="11" t="n">
        <v>31772</v>
      </c>
      <c r="I13" s="23" t="n">
        <v>40.9</v>
      </c>
      <c r="J13" s="11" t="n">
        <v>13373</v>
      </c>
      <c r="K13" s="23" t="n">
        <v>59.3</v>
      </c>
      <c r="L13" s="11" t="n">
        <f aca="false">H13+J13</f>
        <v>45145</v>
      </c>
      <c r="M13" s="23" t="n">
        <v>45.1</v>
      </c>
    </row>
    <row r="14" s="3" customFormat="true" ht="12.75" hidden="false" customHeight="false" outlineLevel="0" collapsed="false">
      <c r="A14" s="10" t="n">
        <v>38596</v>
      </c>
      <c r="B14" s="11" t="n">
        <v>14195</v>
      </c>
      <c r="C14" s="23" t="n">
        <v>42.9</v>
      </c>
      <c r="D14" s="11" t="n">
        <v>7786</v>
      </c>
      <c r="E14" s="23" t="n">
        <v>63</v>
      </c>
      <c r="F14" s="11" t="n">
        <f aca="false">B14+D14</f>
        <v>21981</v>
      </c>
      <c r="G14" s="23" t="n">
        <v>48.4</v>
      </c>
      <c r="H14" s="11" t="n">
        <v>31438</v>
      </c>
      <c r="I14" s="23" t="n">
        <v>42</v>
      </c>
      <c r="J14" s="11" t="n">
        <v>12203</v>
      </c>
      <c r="K14" s="23" t="n">
        <v>59</v>
      </c>
      <c r="L14" s="11" t="n">
        <f aca="false">H14+J14</f>
        <v>43641</v>
      </c>
      <c r="M14" s="23" t="n">
        <v>45.7</v>
      </c>
    </row>
    <row r="15" customFormat="false" ht="12.75" hidden="false" customHeight="false" outlineLevel="0" collapsed="false">
      <c r="A15" s="10" t="n">
        <v>38626</v>
      </c>
      <c r="B15" s="11" t="n">
        <v>13859</v>
      </c>
      <c r="C15" s="23" t="n">
        <v>43.3</v>
      </c>
      <c r="D15" s="11" t="n">
        <v>8218</v>
      </c>
      <c r="E15" s="23" t="n">
        <v>62.9</v>
      </c>
      <c r="F15" s="11" t="n">
        <f aca="false">B15+D15</f>
        <v>22077</v>
      </c>
      <c r="G15" s="23" t="n">
        <v>49</v>
      </c>
      <c r="H15" s="11" t="n">
        <v>31758</v>
      </c>
      <c r="I15" s="23" t="n">
        <v>42.9</v>
      </c>
      <c r="J15" s="11" t="n">
        <v>12598</v>
      </c>
      <c r="K15" s="23" t="n">
        <v>58.5</v>
      </c>
      <c r="L15" s="11" t="n">
        <f aca="false">H15+J15</f>
        <v>44356</v>
      </c>
      <c r="M15" s="23" t="n">
        <v>46.4</v>
      </c>
    </row>
    <row r="16" customFormat="false" ht="12.75" hidden="false" customHeight="false" outlineLevel="0" collapsed="false">
      <c r="A16" s="10" t="n">
        <v>38657</v>
      </c>
      <c r="B16" s="11" t="n">
        <v>12517</v>
      </c>
      <c r="C16" s="23" t="n">
        <v>42.1</v>
      </c>
      <c r="D16" s="11" t="n">
        <v>8109</v>
      </c>
      <c r="E16" s="23" t="n">
        <v>62.1</v>
      </c>
      <c r="F16" s="11" t="n">
        <f aca="false">B16+D16</f>
        <v>20626</v>
      </c>
      <c r="G16" s="23" t="n">
        <v>48.2</v>
      </c>
      <c r="H16" s="11" t="n">
        <v>29035</v>
      </c>
      <c r="I16" s="23" t="n">
        <v>41.8</v>
      </c>
      <c r="J16" s="11" t="n">
        <v>12518</v>
      </c>
      <c r="K16" s="23" t="n">
        <v>58.3</v>
      </c>
      <c r="L16" s="11" t="n">
        <f aca="false">H16+J16</f>
        <v>41553</v>
      </c>
      <c r="M16" s="23" t="n">
        <v>45.7</v>
      </c>
    </row>
    <row r="17" customFormat="false" ht="12.75" hidden="false" customHeight="false" outlineLevel="0" collapsed="false">
      <c r="A17" s="10" t="n">
        <v>38687</v>
      </c>
      <c r="B17" s="11" t="n">
        <v>12803</v>
      </c>
      <c r="C17" s="23" t="n">
        <v>42.5</v>
      </c>
      <c r="D17" s="11" t="n">
        <v>8263</v>
      </c>
      <c r="E17" s="23" t="n">
        <v>62.8</v>
      </c>
      <c r="F17" s="11" t="n">
        <f aca="false">B17+D17</f>
        <v>21066</v>
      </c>
      <c r="G17" s="23" t="n">
        <v>48.7</v>
      </c>
      <c r="H17" s="11" t="n">
        <v>28596</v>
      </c>
      <c r="I17" s="23" t="n">
        <v>41.7</v>
      </c>
      <c r="J17" s="11" t="n">
        <v>12679</v>
      </c>
      <c r="K17" s="23" t="n">
        <v>58.4</v>
      </c>
      <c r="L17" s="11" t="n">
        <f aca="false">H17+J17</f>
        <v>41275</v>
      </c>
      <c r="M17" s="23" t="n">
        <v>45.7</v>
      </c>
    </row>
    <row r="18" customFormat="false" ht="12.75" hidden="false" customHeight="false" outlineLevel="0" collapsed="false">
      <c r="A18" s="10" t="n">
        <v>38718</v>
      </c>
      <c r="B18" s="11" t="n">
        <v>13460</v>
      </c>
      <c r="C18" s="23" t="n">
        <v>42.2</v>
      </c>
      <c r="D18" s="11" t="n">
        <v>7748</v>
      </c>
      <c r="E18" s="23" t="n">
        <v>61.9</v>
      </c>
      <c r="F18" s="11" t="n">
        <f aca="false">B18+D18</f>
        <v>21208</v>
      </c>
      <c r="G18" s="23" t="n">
        <v>47.8</v>
      </c>
      <c r="H18" s="11" t="n">
        <v>29300</v>
      </c>
      <c r="I18" s="23" t="n">
        <v>41.5</v>
      </c>
      <c r="J18" s="11" t="n">
        <v>12359</v>
      </c>
      <c r="K18" s="23" t="n">
        <v>58</v>
      </c>
      <c r="L18" s="11" t="n">
        <f aca="false">H18+J18</f>
        <v>41659</v>
      </c>
      <c r="M18" s="23" t="n">
        <v>45.3</v>
      </c>
    </row>
    <row r="19" customFormat="false" ht="12.75" hidden="false" customHeight="false" outlineLevel="0" collapsed="false">
      <c r="A19" s="10" t="n">
        <v>38749</v>
      </c>
      <c r="B19" s="11" t="n">
        <v>12857</v>
      </c>
      <c r="C19" s="23" t="n">
        <v>42.5</v>
      </c>
      <c r="D19" s="11" t="n">
        <v>7675</v>
      </c>
      <c r="E19" s="23" t="n">
        <v>62.4</v>
      </c>
      <c r="F19" s="11" t="n">
        <f aca="false">B19+D19</f>
        <v>20532</v>
      </c>
      <c r="G19" s="23" t="n">
        <v>48.3</v>
      </c>
      <c r="H19" s="11" t="n">
        <v>27544</v>
      </c>
      <c r="I19" s="23" t="n">
        <v>41.9</v>
      </c>
      <c r="J19" s="11" t="n">
        <v>12076</v>
      </c>
      <c r="K19" s="23" t="n">
        <v>58.7</v>
      </c>
      <c r="L19" s="11" t="n">
        <f aca="false">H19+J19</f>
        <v>39620</v>
      </c>
      <c r="M19" s="23" t="n">
        <v>45.9</v>
      </c>
    </row>
    <row r="20" customFormat="false" ht="12.75" hidden="false" customHeight="false" outlineLevel="0" collapsed="false">
      <c r="A20" s="10" t="n">
        <v>38777</v>
      </c>
      <c r="B20" s="11" t="n">
        <v>15371</v>
      </c>
      <c r="C20" s="23" t="n">
        <v>43.8</v>
      </c>
      <c r="D20" s="11" t="n">
        <v>9340</v>
      </c>
      <c r="E20" s="23" t="n">
        <v>63</v>
      </c>
      <c r="F20" s="11" t="n">
        <f aca="false">B20+D20</f>
        <v>24711</v>
      </c>
      <c r="G20" s="23" t="n">
        <v>49.5</v>
      </c>
      <c r="H20" s="11" t="n">
        <v>32234</v>
      </c>
      <c r="I20" s="23" t="n">
        <v>42.7</v>
      </c>
      <c r="J20" s="11" t="n">
        <v>14439</v>
      </c>
      <c r="K20" s="23" t="n">
        <v>59.1</v>
      </c>
      <c r="L20" s="11" t="n">
        <f aca="false">H20+J20</f>
        <v>46673</v>
      </c>
      <c r="M20" s="23" t="n">
        <v>46.7</v>
      </c>
    </row>
    <row r="21" customFormat="false" ht="12.75" hidden="false" customHeight="false" outlineLevel="0" collapsed="false">
      <c r="A21" s="10" t="n">
        <v>38808</v>
      </c>
      <c r="B21" s="11" t="n">
        <v>14110</v>
      </c>
      <c r="C21" s="23" t="n">
        <v>45</v>
      </c>
      <c r="D21" s="11" t="n">
        <v>9223</v>
      </c>
      <c r="E21" s="23" t="n">
        <v>64.7</v>
      </c>
      <c r="F21" s="11" t="n">
        <f aca="false">B21+D21</f>
        <v>23333</v>
      </c>
      <c r="G21" s="23" t="n">
        <v>51.2</v>
      </c>
      <c r="H21" s="11" t="n">
        <v>29631</v>
      </c>
      <c r="I21" s="23" t="n">
        <v>43.4</v>
      </c>
      <c r="J21" s="11" t="n">
        <v>13913</v>
      </c>
      <c r="K21" s="23" t="n">
        <v>60.6</v>
      </c>
      <c r="L21" s="11" t="n">
        <f aca="false">H21+J21</f>
        <v>43544</v>
      </c>
      <c r="M21" s="23" t="n">
        <v>47.7</v>
      </c>
    </row>
    <row r="22" customFormat="false" ht="12.75" hidden="false" customHeight="false" outlineLevel="0" collapsed="false">
      <c r="A22" s="10" t="n">
        <v>38838</v>
      </c>
      <c r="B22" s="11" t="n">
        <v>14366</v>
      </c>
      <c r="C22" s="23" t="n">
        <v>43.8</v>
      </c>
      <c r="D22" s="11" t="n">
        <v>9023</v>
      </c>
      <c r="E22" s="23" t="n">
        <v>63.9</v>
      </c>
      <c r="F22" s="11" t="n">
        <f aca="false">B22+D22</f>
        <v>23389</v>
      </c>
      <c r="G22" s="23" t="n">
        <v>49.8</v>
      </c>
      <c r="H22" s="11" t="n">
        <v>30567</v>
      </c>
      <c r="I22" s="23" t="n">
        <v>42.5</v>
      </c>
      <c r="J22" s="11" t="n">
        <v>13831</v>
      </c>
      <c r="K22" s="23" t="n">
        <v>60.1</v>
      </c>
      <c r="L22" s="11" t="n">
        <f aca="false">H22+J22</f>
        <v>44398</v>
      </c>
      <c r="M22" s="23" t="n">
        <v>46.7</v>
      </c>
    </row>
    <row r="23" customFormat="false" ht="12.75" hidden="false" customHeight="false" outlineLevel="0" collapsed="false">
      <c r="A23" s="10" t="s">
        <v>64</v>
      </c>
      <c r="B23" s="11" t="n">
        <v>13175</v>
      </c>
      <c r="C23" s="23" t="n">
        <v>41.9</v>
      </c>
      <c r="D23" s="11" t="n">
        <v>8516</v>
      </c>
      <c r="E23" s="23" t="n">
        <v>63.5</v>
      </c>
      <c r="F23" s="11" t="n">
        <f aca="false">B23+D23</f>
        <v>21691</v>
      </c>
      <c r="G23" s="23" t="n">
        <v>48.4</v>
      </c>
      <c r="H23" s="11" t="n">
        <v>27508</v>
      </c>
      <c r="I23" s="23" t="n">
        <v>40.1</v>
      </c>
      <c r="J23" s="11" t="n">
        <v>12996</v>
      </c>
      <c r="K23" s="23" t="n">
        <v>59.2</v>
      </c>
      <c r="L23" s="11" t="n">
        <f aca="false">H23+J23</f>
        <v>40504</v>
      </c>
      <c r="M23" s="23" t="n">
        <v>44.7</v>
      </c>
    </row>
    <row r="24" customFormat="false" ht="12.75" hidden="false" customHeight="false" outlineLevel="0" collapsed="false">
      <c r="A24" s="10" t="s">
        <v>65</v>
      </c>
      <c r="B24" s="11" t="n">
        <v>11346</v>
      </c>
      <c r="C24" s="23" t="n">
        <v>39.2</v>
      </c>
      <c r="D24" s="11" t="n">
        <v>7980</v>
      </c>
      <c r="E24" s="23" t="n">
        <v>62.3</v>
      </c>
      <c r="F24" s="11" t="n">
        <f aca="false">B24+D24</f>
        <v>19326</v>
      </c>
      <c r="G24" s="23" t="n">
        <v>46.3</v>
      </c>
      <c r="H24" s="11" t="n">
        <v>23825</v>
      </c>
      <c r="I24" s="23" t="n">
        <v>36.8</v>
      </c>
      <c r="J24" s="11" t="n">
        <v>12213</v>
      </c>
      <c r="K24" s="23" t="n">
        <v>58.3</v>
      </c>
      <c r="L24" s="11" t="n">
        <f aca="false">H24+J24</f>
        <v>36038</v>
      </c>
      <c r="M24" s="23" t="n">
        <v>42.1</v>
      </c>
    </row>
    <row r="25" customFormat="false" ht="12.75" hidden="false" customHeight="false" outlineLevel="0" collapsed="false">
      <c r="A25" s="10" t="s">
        <v>12</v>
      </c>
      <c r="B25" s="11" t="n">
        <v>14485</v>
      </c>
      <c r="C25" s="23" t="n">
        <v>42.1</v>
      </c>
      <c r="D25" s="11" t="n">
        <v>8783</v>
      </c>
      <c r="E25" s="23" t="n">
        <v>62</v>
      </c>
      <c r="F25" s="11" t="n">
        <f aca="false">B25+D25</f>
        <v>23268</v>
      </c>
      <c r="G25" s="23" t="n">
        <v>47.9</v>
      </c>
      <c r="H25" s="11" t="n">
        <v>31163</v>
      </c>
      <c r="I25" s="23" t="n">
        <v>40.3</v>
      </c>
      <c r="J25" s="11" t="n">
        <v>13649</v>
      </c>
      <c r="K25" s="23" t="n">
        <v>58.1</v>
      </c>
      <c r="L25" s="11" t="n">
        <f aca="false">H25+J25</f>
        <v>44812</v>
      </c>
      <c r="M25" s="23" t="n">
        <v>44.5</v>
      </c>
    </row>
    <row r="26" customFormat="false" ht="12.75" hidden="false" customHeight="false" outlineLevel="0" collapsed="false">
      <c r="A26" s="10" t="s">
        <v>13</v>
      </c>
      <c r="B26" s="11" t="n">
        <v>14103</v>
      </c>
      <c r="C26" s="23" t="n">
        <v>43.7</v>
      </c>
      <c r="D26" s="11" t="n">
        <v>8018</v>
      </c>
      <c r="E26" s="23" t="n">
        <v>63.4</v>
      </c>
      <c r="F26" s="11" t="n">
        <f aca="false">B26+D26</f>
        <v>22121</v>
      </c>
      <c r="G26" s="23" t="n">
        <v>49.2</v>
      </c>
      <c r="H26" s="11" t="n">
        <v>31288</v>
      </c>
      <c r="I26" s="23" t="n">
        <v>42.2</v>
      </c>
      <c r="J26" s="11" t="n">
        <v>12589</v>
      </c>
      <c r="K26" s="23" t="n">
        <v>58.8</v>
      </c>
      <c r="L26" s="11" t="n">
        <f aca="false">H26+J26</f>
        <v>43877</v>
      </c>
      <c r="M26" s="23" t="n">
        <v>45.9</v>
      </c>
    </row>
    <row r="27" customFormat="false" ht="12.75" hidden="false" customHeight="false" outlineLevel="0" collapsed="false">
      <c r="A27" s="10" t="s">
        <v>14</v>
      </c>
      <c r="B27" s="11" t="n">
        <v>13550</v>
      </c>
      <c r="C27" s="23" t="n">
        <v>43.3</v>
      </c>
      <c r="D27" s="11" t="n">
        <v>8308</v>
      </c>
      <c r="E27" s="23" t="n">
        <v>63.4</v>
      </c>
      <c r="F27" s="11" t="n">
        <f aca="false">B27+D27</f>
        <v>21858</v>
      </c>
      <c r="G27" s="23" t="n">
        <v>49.2</v>
      </c>
      <c r="H27" s="11" t="n">
        <v>31180</v>
      </c>
      <c r="I27" s="23" t="n">
        <v>42.4</v>
      </c>
      <c r="J27" s="11" t="n">
        <v>12912</v>
      </c>
      <c r="K27" s="23" t="n">
        <v>59.6</v>
      </c>
      <c r="L27" s="11" t="n">
        <f aca="false">H27+J27</f>
        <v>44092</v>
      </c>
      <c r="M27" s="23" t="n">
        <v>46.3</v>
      </c>
    </row>
    <row r="28" customFormat="false" ht="12.75" hidden="false" customHeight="false" outlineLevel="0" collapsed="false">
      <c r="A28" s="10" t="s">
        <v>15</v>
      </c>
      <c r="B28" s="11" t="n">
        <v>12519</v>
      </c>
      <c r="C28" s="23" t="n">
        <v>42.6</v>
      </c>
      <c r="D28" s="11" t="n">
        <v>8019</v>
      </c>
      <c r="E28" s="23" t="n">
        <v>61.4</v>
      </c>
      <c r="F28" s="11" t="n">
        <f aca="false">B28+D28</f>
        <v>20538</v>
      </c>
      <c r="G28" s="23" t="n">
        <v>48.4</v>
      </c>
      <c r="H28" s="11" t="n">
        <v>29096</v>
      </c>
      <c r="I28" s="23" t="n">
        <v>42.1</v>
      </c>
      <c r="J28" s="11" t="n">
        <v>12657</v>
      </c>
      <c r="K28" s="23" t="n">
        <v>57.8</v>
      </c>
      <c r="L28" s="11" t="n">
        <f aca="false">H28+J28</f>
        <v>41753</v>
      </c>
      <c r="M28" s="23" t="n">
        <v>45.9</v>
      </c>
    </row>
    <row r="29" customFormat="false" ht="12.75" hidden="false" customHeight="false" outlineLevel="0" collapsed="false">
      <c r="A29" s="10" t="s">
        <v>16</v>
      </c>
      <c r="B29" s="11" t="n">
        <v>11859</v>
      </c>
      <c r="C29" s="23" t="n">
        <v>42.1</v>
      </c>
      <c r="D29" s="11" t="n">
        <v>7701</v>
      </c>
      <c r="E29" s="23" t="n">
        <v>62</v>
      </c>
      <c r="F29" s="11" t="n">
        <f aca="false">B29+D29</f>
        <v>19560</v>
      </c>
      <c r="G29" s="23" t="n">
        <v>48.2</v>
      </c>
      <c r="H29" s="11" t="n">
        <v>26957</v>
      </c>
      <c r="I29" s="23" t="n">
        <v>41.2</v>
      </c>
      <c r="J29" s="11" t="n">
        <v>11916</v>
      </c>
      <c r="K29" s="23" t="n">
        <v>57.9</v>
      </c>
      <c r="L29" s="11" t="n">
        <f aca="false">H29+J29</f>
        <v>38873</v>
      </c>
      <c r="M29" s="23" t="n">
        <v>45.2</v>
      </c>
    </row>
    <row r="30" customFormat="false" ht="12.75" hidden="false" customHeight="false" outlineLevel="0" collapsed="false">
      <c r="A30" s="10" t="s">
        <v>17</v>
      </c>
      <c r="B30" s="11" t="n">
        <v>13358</v>
      </c>
      <c r="C30" s="23" t="n">
        <v>42.3</v>
      </c>
      <c r="D30" s="11" t="n">
        <v>8147</v>
      </c>
      <c r="E30" s="23" t="n">
        <v>61</v>
      </c>
      <c r="F30" s="11" t="n">
        <f aca="false">B30+D30</f>
        <v>21505</v>
      </c>
      <c r="G30" s="23" t="n">
        <v>47.9</v>
      </c>
      <c r="H30" s="11" t="n">
        <v>29335</v>
      </c>
      <c r="I30" s="23" t="n">
        <v>47.9</v>
      </c>
      <c r="J30" s="11" t="n">
        <v>13005</v>
      </c>
      <c r="K30" s="23" t="n">
        <v>57.4</v>
      </c>
      <c r="L30" s="11" t="n">
        <f aca="false">H30+J30</f>
        <v>42340</v>
      </c>
      <c r="M30" s="23" t="n">
        <v>45.4</v>
      </c>
    </row>
    <row r="31" customFormat="false" ht="12.75" hidden="false" customHeight="false" outlineLevel="0" collapsed="false">
      <c r="A31" s="10" t="s">
        <v>18</v>
      </c>
      <c r="B31" s="11" t="n">
        <v>12977</v>
      </c>
      <c r="C31" s="23" t="n">
        <v>42.8</v>
      </c>
      <c r="D31" s="11" t="n">
        <v>7927</v>
      </c>
      <c r="E31" s="23" t="n">
        <v>60.8</v>
      </c>
      <c r="F31" s="11" t="n">
        <f aca="false">B31+D31</f>
        <v>20904</v>
      </c>
      <c r="G31" s="23" t="n">
        <v>48.2</v>
      </c>
      <c r="H31" s="11" t="n">
        <v>27819</v>
      </c>
      <c r="I31" s="23" t="n">
        <v>42</v>
      </c>
      <c r="J31" s="11" t="n">
        <v>12536</v>
      </c>
      <c r="K31" s="23" t="n">
        <v>57.6</v>
      </c>
      <c r="L31" s="11" t="n">
        <f aca="false">H31+J31</f>
        <v>40355</v>
      </c>
      <c r="M31" s="23" t="n">
        <v>45.9</v>
      </c>
    </row>
    <row r="32" customFormat="false" ht="12.75" hidden="false" customHeight="false" outlineLevel="0" collapsed="false">
      <c r="A32" s="10" t="s">
        <v>19</v>
      </c>
      <c r="B32" s="11" t="n">
        <v>14716</v>
      </c>
      <c r="C32" s="23" t="n">
        <v>43.7</v>
      </c>
      <c r="D32" s="11" t="n">
        <v>9157</v>
      </c>
      <c r="E32" s="23" t="n">
        <v>63</v>
      </c>
      <c r="F32" s="11" t="n">
        <f aca="false">B32+D32</f>
        <v>23873</v>
      </c>
      <c r="G32" s="23" t="n">
        <v>49.5</v>
      </c>
      <c r="H32" s="11" t="n">
        <v>31429</v>
      </c>
      <c r="I32" s="23" t="n">
        <v>42.6</v>
      </c>
      <c r="J32" s="11" t="n">
        <v>14391</v>
      </c>
      <c r="K32" s="23" t="n">
        <v>59.3</v>
      </c>
      <c r="L32" s="11" t="n">
        <f aca="false">H32+J32</f>
        <v>45820</v>
      </c>
      <c r="M32" s="23" t="n">
        <v>46.7</v>
      </c>
    </row>
    <row r="33" customFormat="false" ht="12.75" hidden="false" customHeight="false" outlineLevel="0" collapsed="false">
      <c r="A33" s="10" t="s">
        <v>20</v>
      </c>
      <c r="B33" s="11" t="n">
        <v>14030</v>
      </c>
      <c r="C33" s="23" t="n">
        <v>44.5</v>
      </c>
      <c r="D33" s="11" t="n">
        <v>9172</v>
      </c>
      <c r="E33" s="23" t="n">
        <v>65</v>
      </c>
      <c r="F33" s="11" t="n">
        <f aca="false">B33+D33</f>
        <v>23202</v>
      </c>
      <c r="G33" s="23" t="n">
        <v>50.9</v>
      </c>
      <c r="H33" s="11" t="n">
        <v>30030</v>
      </c>
      <c r="I33" s="23" t="n">
        <v>43.3</v>
      </c>
      <c r="J33" s="11" t="n">
        <v>14202</v>
      </c>
      <c r="K33" s="23" t="n">
        <v>60.9</v>
      </c>
      <c r="L33" s="11" t="n">
        <f aca="false">H33+J33</f>
        <v>44232</v>
      </c>
      <c r="M33" s="23" t="n">
        <v>47.7</v>
      </c>
    </row>
    <row r="34" customFormat="false" ht="12.75" hidden="false" customHeight="false" outlineLevel="0" collapsed="false">
      <c r="A34" s="10" t="s">
        <v>21</v>
      </c>
      <c r="B34" s="11" t="n">
        <v>14097</v>
      </c>
      <c r="C34" s="23" t="n">
        <v>44.2</v>
      </c>
      <c r="D34" s="11" t="n">
        <v>8560</v>
      </c>
      <c r="E34" s="23" t="n">
        <v>64.3</v>
      </c>
      <c r="F34" s="11" t="n">
        <f aca="false">B34+D34</f>
        <v>22657</v>
      </c>
      <c r="G34" s="23" t="n">
        <v>50.1</v>
      </c>
      <c r="H34" s="11" t="n">
        <v>29765</v>
      </c>
      <c r="I34" s="23" t="n">
        <v>42.3</v>
      </c>
      <c r="J34" s="11" t="n">
        <v>13310</v>
      </c>
      <c r="K34" s="23" t="n">
        <v>59.7</v>
      </c>
      <c r="L34" s="11" t="n">
        <f aca="false">H34+J34</f>
        <v>43075</v>
      </c>
      <c r="M34" s="23" t="n">
        <v>46.5</v>
      </c>
    </row>
    <row r="35" customFormat="false" ht="12.75" hidden="false" customHeight="false" outlineLevel="0" collapsed="false">
      <c r="A35" s="10" t="s">
        <v>22</v>
      </c>
      <c r="B35" s="11" t="n">
        <v>11688</v>
      </c>
      <c r="C35" s="23" t="n">
        <v>42.4</v>
      </c>
      <c r="D35" s="11" t="n">
        <v>7936</v>
      </c>
      <c r="E35" s="23" t="n">
        <v>63</v>
      </c>
      <c r="F35" s="11" t="n">
        <f aca="false">B35+D35</f>
        <v>19624</v>
      </c>
      <c r="G35" s="23" t="n">
        <v>48.9</v>
      </c>
      <c r="H35" s="11" t="n">
        <v>25515</v>
      </c>
      <c r="I35" s="23" t="n">
        <v>40.4</v>
      </c>
      <c r="J35" s="11" t="n">
        <v>12289</v>
      </c>
      <c r="K35" s="23" t="n">
        <v>59.1</v>
      </c>
      <c r="L35" s="11" t="n">
        <f aca="false">H35+J35</f>
        <v>37804</v>
      </c>
      <c r="M35" s="23" t="n">
        <v>45.1</v>
      </c>
    </row>
    <row r="36" customFormat="false" ht="12.75" hidden="false" customHeight="false" outlineLevel="0" collapsed="false">
      <c r="A36" s="10" t="s">
        <v>23</v>
      </c>
      <c r="B36" s="11" t="n">
        <v>11903</v>
      </c>
      <c r="C36" s="23" t="n">
        <v>39.9</v>
      </c>
      <c r="D36" s="11" t="n">
        <v>8218</v>
      </c>
      <c r="E36" s="23" t="n">
        <v>62.7</v>
      </c>
      <c r="F36" s="11" t="n">
        <f aca="false">B36+D36</f>
        <v>20121</v>
      </c>
      <c r="G36" s="23" t="n">
        <v>46.8</v>
      </c>
      <c r="H36" s="11" t="n">
        <v>25121</v>
      </c>
      <c r="I36" s="23" t="n">
        <v>37.7</v>
      </c>
      <c r="J36" s="11" t="n">
        <v>12432</v>
      </c>
      <c r="K36" s="23" t="n">
        <v>58.2</v>
      </c>
      <c r="L36" s="11" t="n">
        <f aca="false">H36+J36</f>
        <v>37553</v>
      </c>
      <c r="M36" s="23" t="n">
        <v>42.7</v>
      </c>
    </row>
    <row r="37" customFormat="false" ht="12.75" hidden="false" customHeight="false" outlineLevel="0" collapsed="false">
      <c r="A37" s="10" t="s">
        <v>24</v>
      </c>
      <c r="B37" s="11" t="n">
        <v>13801</v>
      </c>
      <c r="C37" s="23" t="n">
        <v>41.6</v>
      </c>
      <c r="D37" s="11" t="n">
        <v>8364</v>
      </c>
      <c r="E37" s="23" t="n">
        <v>62.1</v>
      </c>
      <c r="F37" s="11" t="n">
        <f aca="false">B37+D37</f>
        <v>22165</v>
      </c>
      <c r="G37" s="23" t="n">
        <v>47.6</v>
      </c>
      <c r="H37" s="11" t="n">
        <v>29901</v>
      </c>
      <c r="I37" s="23" t="n">
        <v>40.1</v>
      </c>
      <c r="J37" s="11" t="n">
        <v>13210</v>
      </c>
      <c r="K37" s="23" t="n">
        <v>58.1</v>
      </c>
      <c r="L37" s="11" t="n">
        <f aca="false">H37+J37</f>
        <v>43111</v>
      </c>
      <c r="M37" s="23" t="n">
        <v>44.3</v>
      </c>
    </row>
  </sheetData>
  <mergeCells count="4">
    <mergeCell ref="A4:A6"/>
    <mergeCell ref="B4:M4"/>
    <mergeCell ref="B5:G5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56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7.56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7.56"/>
    <col collapsed="false" customWidth="true" hidden="false" outlineLevel="0" max="13" min="13" style="0" width="4.56"/>
    <col collapsed="false" customWidth="true" hidden="false" outlineLevel="0" max="14" min="14" style="0" width="6.56"/>
    <col collapsed="false" customWidth="true" hidden="false" outlineLevel="0" max="15" min="15" style="0" width="4.56"/>
    <col collapsed="false" customWidth="true" hidden="false" outlineLevel="0" max="16" min="16" style="0" width="7.7"/>
    <col collapsed="false" customWidth="true" hidden="false" outlineLevel="0" max="17" min="17" style="0" width="4.56"/>
    <col collapsed="false" customWidth="true" hidden="false" outlineLevel="0" max="18" min="18" style="0" width="8.14"/>
    <col collapsed="false" customWidth="true" hidden="false" outlineLevel="0" max="19" min="19" style="0" width="4.56"/>
    <col collapsed="false" customWidth="true" hidden="false" outlineLevel="0" max="20" min="20" style="0" width="7.56"/>
    <col collapsed="false" customWidth="true" hidden="false" outlineLevel="0" max="21" min="21" style="0" width="4.56"/>
    <col collapsed="false" customWidth="true" hidden="false" outlineLevel="0" max="22" min="22" style="0" width="7.7"/>
    <col collapsed="false" customWidth="true" hidden="false" outlineLevel="0" max="23" min="23" style="0" width="4.56"/>
    <col collapsed="false" customWidth="true" hidden="false" outlineLevel="0" max="24" min="24" style="0" width="7.56"/>
    <col collapsed="false" customWidth="true" hidden="false" outlineLevel="0" max="25" min="25" style="0" width="4.56"/>
    <col collapsed="false" customWidth="true" hidden="false" outlineLevel="0" max="26" min="26" style="0" width="6.56"/>
    <col collapsed="false" customWidth="true" hidden="false" outlineLevel="0" max="27" min="27" style="0" width="4.56"/>
    <col collapsed="false" customWidth="true" hidden="false" outlineLevel="0" max="28" min="28" style="0" width="7.7"/>
    <col collapsed="false" customWidth="true" hidden="false" outlineLevel="0" max="29" min="29" style="0" width="4.56"/>
    <col collapsed="false" customWidth="true" hidden="false" outlineLevel="0" max="30" min="30" style="0" width="7.85"/>
    <col collapsed="false" customWidth="true" hidden="false" outlineLevel="0" max="31" min="31" style="0" width="4.56"/>
    <col collapsed="false" customWidth="true" hidden="false" outlineLevel="0" max="32" min="32" style="0" width="7.56"/>
    <col collapsed="false" customWidth="true" hidden="false" outlineLevel="0" max="33" min="33" style="0" width="4.56"/>
    <col collapsed="false" customWidth="true" hidden="false" outlineLevel="0" max="34" min="34" style="0" width="7.7"/>
    <col collapsed="false" customWidth="true" hidden="false" outlineLevel="0" max="35" min="35" style="0" width="4.56"/>
    <col collapsed="false" customWidth="true" hidden="false" outlineLevel="0" max="36" min="36" style="0" width="7.56"/>
    <col collapsed="false" customWidth="true" hidden="false" outlineLevel="0" max="37" min="37" style="0" width="4.56"/>
    <col collapsed="false" customWidth="true" hidden="false" outlineLevel="0" max="38" min="38" style="0" width="6.56"/>
    <col collapsed="false" customWidth="true" hidden="false" outlineLevel="0" max="39" min="39" style="0" width="4.56"/>
    <col collapsed="false" customWidth="true" hidden="false" outlineLevel="0" max="40" min="40" style="0" width="7.7"/>
    <col collapsed="false" customWidth="true" hidden="false" outlineLevel="0" max="41" min="41" style="0" width="4.56"/>
    <col collapsed="false" customWidth="true" hidden="false" outlineLevel="0" max="42" min="42" style="0" width="7.14"/>
    <col collapsed="false" customWidth="true" hidden="false" outlineLevel="0" max="43" min="43" style="0" width="4.56"/>
    <col collapsed="false" customWidth="true" hidden="false" outlineLevel="0" max="44" min="44" style="0" width="6.56"/>
    <col collapsed="false" customWidth="true" hidden="false" outlineLevel="0" max="45" min="45" style="0" width="4.56"/>
    <col collapsed="false" customWidth="true" hidden="false" outlineLevel="0" max="46" min="46" style="0" width="7.7"/>
    <col collapsed="false" customWidth="true" hidden="false" outlineLevel="0" max="47" min="47" style="0" width="4.56"/>
    <col collapsed="false" customWidth="true" hidden="false" outlineLevel="0" max="48" min="48" style="0" width="7.14"/>
    <col collapsed="false" customWidth="true" hidden="false" outlineLevel="0" max="49" min="49" style="0" width="4.56"/>
  </cols>
  <sheetData>
    <row r="2" s="3" customFormat="true" ht="12.75" hidden="false" customHeight="false" outlineLevel="0" collapsed="false">
      <c r="B2" s="2"/>
      <c r="C2" s="4" t="s">
        <v>66</v>
      </c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2.75" hidden="false" customHeight="false" outlineLevel="0" collapsed="false">
      <c r="A3" s="1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s="3" customFormat="true" ht="12.75" hidden="false" customHeight="false" outlineLevel="0" collapsed="false">
      <c r="A4" s="1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s="3" customFormat="true" ht="12.75" hidden="false" customHeight="false" outlineLevel="0" collapsed="false">
      <c r="A5" s="16"/>
      <c r="B5" s="6" t="s">
        <v>61</v>
      </c>
      <c r="C5" s="6"/>
      <c r="D5" s="6"/>
      <c r="E5" s="6"/>
      <c r="F5" s="6"/>
      <c r="G5" s="6"/>
      <c r="H5" s="6" t="s">
        <v>62</v>
      </c>
      <c r="I5" s="6"/>
      <c r="J5" s="6"/>
      <c r="K5" s="6"/>
      <c r="L5" s="6"/>
      <c r="M5" s="6"/>
      <c r="N5" s="7" t="s">
        <v>61</v>
      </c>
      <c r="O5" s="7"/>
      <c r="P5" s="7"/>
      <c r="Q5" s="7"/>
      <c r="R5" s="7"/>
      <c r="S5" s="7"/>
      <c r="T5" s="7" t="s">
        <v>62</v>
      </c>
      <c r="U5" s="7"/>
      <c r="V5" s="7"/>
      <c r="W5" s="7"/>
      <c r="X5" s="7"/>
      <c r="Y5" s="7"/>
      <c r="Z5" s="8" t="s">
        <v>61</v>
      </c>
      <c r="AA5" s="8"/>
      <c r="AB5" s="8"/>
      <c r="AC5" s="8"/>
      <c r="AD5" s="8"/>
      <c r="AE5" s="8"/>
      <c r="AF5" s="8" t="s">
        <v>62</v>
      </c>
      <c r="AG5" s="8"/>
      <c r="AH5" s="8"/>
      <c r="AI5" s="8"/>
      <c r="AJ5" s="8"/>
      <c r="AK5" s="8"/>
      <c r="AL5" s="9" t="s">
        <v>61</v>
      </c>
      <c r="AM5" s="9"/>
      <c r="AN5" s="9"/>
      <c r="AO5" s="9"/>
      <c r="AP5" s="9"/>
      <c r="AQ5" s="9"/>
      <c r="AR5" s="9" t="s">
        <v>62</v>
      </c>
      <c r="AS5" s="9"/>
      <c r="AT5" s="9"/>
      <c r="AU5" s="9"/>
      <c r="AV5" s="9"/>
      <c r="AW5" s="9"/>
    </row>
    <row r="6" s="3" customFormat="true" ht="12.75" hidden="false" customHeight="false" outlineLevel="0" collapsed="false">
      <c r="A6" s="16"/>
      <c r="B6" s="6" t="s">
        <v>9</v>
      </c>
      <c r="C6" s="6" t="s">
        <v>63</v>
      </c>
      <c r="D6" s="6" t="s">
        <v>10</v>
      </c>
      <c r="E6" s="6" t="s">
        <v>63</v>
      </c>
      <c r="F6" s="6" t="s">
        <v>11</v>
      </c>
      <c r="G6" s="6" t="s">
        <v>63</v>
      </c>
      <c r="H6" s="6" t="s">
        <v>9</v>
      </c>
      <c r="I6" s="6" t="s">
        <v>63</v>
      </c>
      <c r="J6" s="6" t="s">
        <v>10</v>
      </c>
      <c r="K6" s="6" t="s">
        <v>63</v>
      </c>
      <c r="L6" s="6" t="s">
        <v>11</v>
      </c>
      <c r="M6" s="6" t="s">
        <v>63</v>
      </c>
      <c r="N6" s="7" t="s">
        <v>9</v>
      </c>
      <c r="O6" s="7" t="s">
        <v>63</v>
      </c>
      <c r="P6" s="7" t="s">
        <v>10</v>
      </c>
      <c r="Q6" s="7" t="s">
        <v>63</v>
      </c>
      <c r="R6" s="7" t="s">
        <v>11</v>
      </c>
      <c r="S6" s="7" t="s">
        <v>63</v>
      </c>
      <c r="T6" s="7" t="s">
        <v>9</v>
      </c>
      <c r="U6" s="7" t="s">
        <v>63</v>
      </c>
      <c r="V6" s="7" t="s">
        <v>10</v>
      </c>
      <c r="W6" s="7" t="s">
        <v>63</v>
      </c>
      <c r="X6" s="7" t="s">
        <v>11</v>
      </c>
      <c r="Y6" s="7" t="s">
        <v>63</v>
      </c>
      <c r="Z6" s="8" t="s">
        <v>9</v>
      </c>
      <c r="AA6" s="8" t="s">
        <v>63</v>
      </c>
      <c r="AB6" s="8" t="s">
        <v>10</v>
      </c>
      <c r="AC6" s="8" t="s">
        <v>63</v>
      </c>
      <c r="AD6" s="8" t="s">
        <v>11</v>
      </c>
      <c r="AE6" s="8" t="s">
        <v>63</v>
      </c>
      <c r="AF6" s="8" t="s">
        <v>9</v>
      </c>
      <c r="AG6" s="8" t="s">
        <v>63</v>
      </c>
      <c r="AH6" s="8" t="s">
        <v>10</v>
      </c>
      <c r="AI6" s="8" t="s">
        <v>63</v>
      </c>
      <c r="AJ6" s="8" t="s">
        <v>11</v>
      </c>
      <c r="AK6" s="8" t="s">
        <v>63</v>
      </c>
      <c r="AL6" s="9" t="s">
        <v>9</v>
      </c>
      <c r="AM6" s="9" t="s">
        <v>63</v>
      </c>
      <c r="AN6" s="9" t="s">
        <v>10</v>
      </c>
      <c r="AO6" s="9" t="s">
        <v>63</v>
      </c>
      <c r="AP6" s="9" t="s">
        <v>11</v>
      </c>
      <c r="AQ6" s="9" t="s">
        <v>63</v>
      </c>
      <c r="AR6" s="9" t="s">
        <v>9</v>
      </c>
      <c r="AS6" s="9" t="s">
        <v>63</v>
      </c>
      <c r="AT6" s="9" t="s">
        <v>10</v>
      </c>
      <c r="AU6" s="9" t="s">
        <v>63</v>
      </c>
      <c r="AV6" s="9" t="s">
        <v>11</v>
      </c>
      <c r="AW6" s="9" t="s">
        <v>63</v>
      </c>
    </row>
    <row r="7" s="3" customFormat="true" ht="12.75" hidden="false" customHeight="false" outlineLevel="0" collapsed="false">
      <c r="A7" s="10" t="s">
        <v>67</v>
      </c>
      <c r="B7" s="11" t="n">
        <v>27529</v>
      </c>
      <c r="C7" s="23" t="n">
        <v>42.3</v>
      </c>
      <c r="D7" s="11" t="n">
        <v>15690</v>
      </c>
      <c r="E7" s="23" t="n">
        <v>61.1</v>
      </c>
      <c r="F7" s="11" t="n">
        <f aca="false">B7+D7</f>
        <v>43219</v>
      </c>
      <c r="G7" s="23" t="n">
        <v>47.6</v>
      </c>
      <c r="H7" s="11" t="n">
        <v>58607</v>
      </c>
      <c r="I7" s="23" t="n">
        <v>41.5</v>
      </c>
      <c r="J7" s="11" t="n">
        <v>24848</v>
      </c>
      <c r="K7" s="23" t="n">
        <v>57.2</v>
      </c>
      <c r="L7" s="11" t="n">
        <f aca="false">H7+J7</f>
        <v>83455</v>
      </c>
      <c r="M7" s="23" t="n">
        <v>45.2</v>
      </c>
      <c r="N7" s="12" t="n">
        <v>12702</v>
      </c>
      <c r="O7" s="24" t="n">
        <v>46.1</v>
      </c>
      <c r="P7" s="12" t="n">
        <v>6026</v>
      </c>
      <c r="Q7" s="24" t="n">
        <v>62</v>
      </c>
      <c r="R7" s="12" t="n">
        <f aca="false">N7+P7</f>
        <v>18728</v>
      </c>
      <c r="S7" s="24" t="n">
        <v>50.3</v>
      </c>
      <c r="T7" s="12" t="n">
        <v>24861</v>
      </c>
      <c r="U7" s="24" t="n">
        <v>45.7</v>
      </c>
      <c r="V7" s="12" t="n">
        <v>9398</v>
      </c>
      <c r="W7" s="24" t="n">
        <v>58.8</v>
      </c>
      <c r="X7" s="12" t="n">
        <f aca="false">T7+V7</f>
        <v>34259</v>
      </c>
      <c r="Y7" s="24" t="n">
        <v>48.7</v>
      </c>
      <c r="Z7" s="13" t="n">
        <v>12526</v>
      </c>
      <c r="AA7" s="25" t="n">
        <v>37.1</v>
      </c>
      <c r="AB7" s="13" t="n">
        <v>8736</v>
      </c>
      <c r="AC7" s="25" t="n">
        <v>60</v>
      </c>
      <c r="AD7" s="13" t="n">
        <f aca="false">Z7+AB7</f>
        <v>21262</v>
      </c>
      <c r="AE7" s="25" t="n">
        <v>44</v>
      </c>
      <c r="AF7" s="13" t="n">
        <v>29792</v>
      </c>
      <c r="AG7" s="25" t="n">
        <v>37.5</v>
      </c>
      <c r="AH7" s="13" t="n">
        <v>14058</v>
      </c>
      <c r="AI7" s="25" t="n">
        <v>55.6</v>
      </c>
      <c r="AJ7" s="13" t="n">
        <f aca="false">AF7+AH7</f>
        <v>43850</v>
      </c>
      <c r="AK7" s="25" t="n">
        <v>41.8</v>
      </c>
      <c r="AL7" s="14" t="n">
        <v>2169</v>
      </c>
      <c r="AM7" s="26" t="n">
        <v>62.1</v>
      </c>
      <c r="AN7" s="14" t="n">
        <v>889</v>
      </c>
      <c r="AO7" s="26" t="n">
        <v>68.2</v>
      </c>
      <c r="AP7" s="14" t="n">
        <f aca="false">AL7+AN7</f>
        <v>3058</v>
      </c>
      <c r="AQ7" s="26" t="n">
        <v>63.8</v>
      </c>
      <c r="AR7" s="14" t="n">
        <v>3642</v>
      </c>
      <c r="AS7" s="26" t="n">
        <v>57.2</v>
      </c>
      <c r="AT7" s="14" t="n">
        <v>1295</v>
      </c>
      <c r="AU7" s="26" t="n">
        <v>65.2</v>
      </c>
      <c r="AV7" s="14" t="n">
        <f aca="false">AR7+AT7</f>
        <v>4937</v>
      </c>
      <c r="AW7" s="26" t="n">
        <v>59.1</v>
      </c>
    </row>
    <row r="8" s="3" customFormat="true" ht="12.75" hidden="false" customHeight="false" outlineLevel="0" collapsed="false">
      <c r="A8" s="10" t="s">
        <v>68</v>
      </c>
      <c r="B8" s="11" t="n">
        <v>42726</v>
      </c>
      <c r="C8" s="23" t="n">
        <v>42.8</v>
      </c>
      <c r="D8" s="11" t="n">
        <v>24476</v>
      </c>
      <c r="E8" s="23" t="n">
        <v>61.8</v>
      </c>
      <c r="F8" s="11" t="n">
        <f aca="false">B8+D8</f>
        <v>67202</v>
      </c>
      <c r="G8" s="23" t="n">
        <v>48.2</v>
      </c>
      <c r="H8" s="11" t="n">
        <v>90735</v>
      </c>
      <c r="I8" s="23" t="n">
        <v>42</v>
      </c>
      <c r="J8" s="11" t="n">
        <v>38622</v>
      </c>
      <c r="K8" s="23" t="n">
        <v>57.9</v>
      </c>
      <c r="L8" s="11" t="n">
        <f aca="false">H8+J8</f>
        <v>129357</v>
      </c>
      <c r="M8" s="23" t="n">
        <v>45.7</v>
      </c>
      <c r="N8" s="12" t="n">
        <v>19432</v>
      </c>
      <c r="O8" s="24" t="n">
        <v>46.3</v>
      </c>
      <c r="P8" s="12" t="n">
        <v>9144</v>
      </c>
      <c r="Q8" s="24" t="n">
        <v>62.3</v>
      </c>
      <c r="R8" s="12" t="n">
        <f aca="false">N8+P8</f>
        <v>28576</v>
      </c>
      <c r="S8" s="24" t="n">
        <v>50.5</v>
      </c>
      <c r="T8" s="12" t="n">
        <v>37992</v>
      </c>
      <c r="U8" s="24" t="n">
        <v>45.8</v>
      </c>
      <c r="V8" s="12" t="n">
        <v>14374</v>
      </c>
      <c r="W8" s="24" t="n">
        <v>59.2</v>
      </c>
      <c r="X8" s="12" t="n">
        <f aca="false">T8+V8</f>
        <v>52366</v>
      </c>
      <c r="Y8" s="24" t="n">
        <v>48.8</v>
      </c>
      <c r="Z8" s="13" t="n">
        <v>19394</v>
      </c>
      <c r="AA8" s="25" t="n">
        <v>37.6</v>
      </c>
      <c r="AB8" s="13" t="n">
        <v>13565</v>
      </c>
      <c r="AC8" s="25" t="n">
        <v>60.5</v>
      </c>
      <c r="AD8" s="13" t="n">
        <f aca="false">Z8+AB8</f>
        <v>32959</v>
      </c>
      <c r="AE8" s="25" t="n">
        <v>44.5</v>
      </c>
      <c r="AF8" s="13" t="n">
        <v>46161</v>
      </c>
      <c r="AG8" s="25" t="n">
        <v>38</v>
      </c>
      <c r="AH8" s="13" t="n">
        <v>21739</v>
      </c>
      <c r="AI8" s="25" t="n">
        <v>56.2</v>
      </c>
      <c r="AJ8" s="13" t="n">
        <f aca="false">AF8+AH8</f>
        <v>67900</v>
      </c>
      <c r="AK8" s="25" t="n">
        <v>42.4</v>
      </c>
      <c r="AL8" s="14" t="n">
        <v>3686</v>
      </c>
      <c r="AM8" s="26" t="n">
        <v>63.7</v>
      </c>
      <c r="AN8" s="14" t="n">
        <v>1702</v>
      </c>
      <c r="AO8" s="26" t="n">
        <v>71.7</v>
      </c>
      <c r="AP8" s="14" t="n">
        <f aca="false">AL8+AN8</f>
        <v>5388</v>
      </c>
      <c r="AQ8" s="26" t="n">
        <v>66</v>
      </c>
      <c r="AR8" s="14" t="n">
        <v>6064</v>
      </c>
      <c r="AS8" s="26" t="n">
        <v>58.6</v>
      </c>
      <c r="AT8" s="14" t="n">
        <v>2367</v>
      </c>
      <c r="AU8" s="26" t="n">
        <v>68.4</v>
      </c>
      <c r="AV8" s="14" t="n">
        <f aca="false">AR8+AT8</f>
        <v>8431</v>
      </c>
      <c r="AW8" s="26" t="n">
        <v>61.1</v>
      </c>
    </row>
    <row r="9" s="3" customFormat="true" ht="12.75" hidden="false" customHeight="false" outlineLevel="0" collapsed="false">
      <c r="A9" s="10" t="s">
        <v>69</v>
      </c>
      <c r="B9" s="11" t="n">
        <v>58098</v>
      </c>
      <c r="C9" s="23" t="n">
        <v>43.1</v>
      </c>
      <c r="D9" s="11" t="n">
        <v>34331</v>
      </c>
      <c r="E9" s="23" t="n">
        <v>62.5</v>
      </c>
      <c r="F9" s="11" t="n">
        <f aca="false">B9+D9</f>
        <v>92429</v>
      </c>
      <c r="G9" s="23" t="n">
        <v>48.7</v>
      </c>
      <c r="H9" s="11" t="n">
        <v>122990</v>
      </c>
      <c r="I9" s="23" t="n">
        <v>42.3</v>
      </c>
      <c r="J9" s="11" t="n">
        <v>53649</v>
      </c>
      <c r="K9" s="23" t="n">
        <v>58.6</v>
      </c>
      <c r="L9" s="11" t="n">
        <f aca="false">H9+J9</f>
        <v>176639</v>
      </c>
      <c r="M9" s="23" t="n">
        <v>46.2</v>
      </c>
      <c r="N9" s="12" t="n">
        <v>25898</v>
      </c>
      <c r="O9" s="24" t="n">
        <v>46.2</v>
      </c>
      <c r="P9" s="12" t="n">
        <v>12493</v>
      </c>
      <c r="Q9" s="24" t="n">
        <v>62.5</v>
      </c>
      <c r="R9" s="12" t="n">
        <f aca="false">N9+P9</f>
        <v>38391</v>
      </c>
      <c r="S9" s="24" t="n">
        <v>50.5</v>
      </c>
      <c r="T9" s="12" t="n">
        <v>51074</v>
      </c>
      <c r="U9" s="24" t="n">
        <v>45.8</v>
      </c>
      <c r="V9" s="12" t="n">
        <v>19556</v>
      </c>
      <c r="W9" s="24" t="n">
        <v>59.5</v>
      </c>
      <c r="X9" s="12" t="n">
        <f aca="false">T9+V9</f>
        <v>70630</v>
      </c>
      <c r="Y9" s="24" t="n">
        <v>48.9</v>
      </c>
      <c r="Z9" s="13" t="n">
        <v>26094</v>
      </c>
      <c r="AA9" s="25" t="n">
        <v>37.7</v>
      </c>
      <c r="AB9" s="13" t="n">
        <v>18941</v>
      </c>
      <c r="AC9" s="25" t="n">
        <v>61.2</v>
      </c>
      <c r="AD9" s="13" t="n">
        <f aca="false">Z9+AB9</f>
        <v>45035</v>
      </c>
      <c r="AE9" s="25" t="n">
        <v>45</v>
      </c>
      <c r="AF9" s="13" t="n">
        <v>62067</v>
      </c>
      <c r="AG9" s="25" t="n">
        <v>38.1</v>
      </c>
      <c r="AH9" s="13" t="n">
        <v>30119</v>
      </c>
      <c r="AI9" s="25" t="n">
        <v>57</v>
      </c>
      <c r="AJ9" s="13" t="n">
        <f aca="false">AF9+AH9</f>
        <v>92186</v>
      </c>
      <c r="AK9" s="25" t="n">
        <v>42.7</v>
      </c>
      <c r="AL9" s="14" t="n">
        <v>5824</v>
      </c>
      <c r="AM9" s="26" t="n">
        <v>66.2</v>
      </c>
      <c r="AN9" s="14" t="n">
        <v>2791</v>
      </c>
      <c r="AO9" s="26" t="n">
        <v>74.1</v>
      </c>
      <c r="AP9" s="14" t="n">
        <f aca="false">AL9+AN9</f>
        <v>8615</v>
      </c>
      <c r="AQ9" s="26" t="n">
        <v>68.5</v>
      </c>
      <c r="AR9" s="14" t="n">
        <v>9171</v>
      </c>
      <c r="AS9" s="26" t="n">
        <v>60.9</v>
      </c>
      <c r="AT9" s="14" t="n">
        <v>3765</v>
      </c>
      <c r="AU9" s="26" t="n">
        <v>70.7</v>
      </c>
      <c r="AV9" s="14" t="n">
        <f aca="false">AR9+AT9</f>
        <v>12936</v>
      </c>
      <c r="AW9" s="26" t="n">
        <v>63.4</v>
      </c>
    </row>
    <row r="10" s="3" customFormat="true" ht="12.75" hidden="false" customHeight="false" outlineLevel="0" collapsed="false">
      <c r="A10" s="10" t="s">
        <v>29</v>
      </c>
      <c r="B10" s="11" t="n">
        <v>72730</v>
      </c>
      <c r="C10" s="23" t="n">
        <v>43</v>
      </c>
      <c r="D10" s="11" t="n">
        <v>43330</v>
      </c>
      <c r="E10" s="23" t="n">
        <v>62.7</v>
      </c>
      <c r="F10" s="11" t="n">
        <f aca="false">B10+D10</f>
        <v>116060</v>
      </c>
      <c r="G10" s="23" t="n">
        <v>48.8</v>
      </c>
      <c r="H10" s="11" t="n">
        <v>154036</v>
      </c>
      <c r="I10" s="23" t="n">
        <v>42.1</v>
      </c>
      <c r="J10" s="11" t="n">
        <v>67498</v>
      </c>
      <c r="K10" s="23" t="n">
        <v>58.9</v>
      </c>
      <c r="L10" s="11" t="n">
        <f aca="false">H10+J10</f>
        <v>221534</v>
      </c>
      <c r="M10" s="23" t="n">
        <v>46.1</v>
      </c>
      <c r="N10" s="12" t="n">
        <v>32479</v>
      </c>
      <c r="O10" s="24" t="n">
        <v>46.1</v>
      </c>
      <c r="P10" s="12" t="n">
        <v>15782</v>
      </c>
      <c r="Q10" s="24" t="n">
        <v>62.9</v>
      </c>
      <c r="R10" s="12" t="n">
        <f aca="false">N10+P10</f>
        <v>48261</v>
      </c>
      <c r="S10" s="24" t="n">
        <v>50.5</v>
      </c>
      <c r="T10" s="12" t="n">
        <v>64191</v>
      </c>
      <c r="U10" s="24" t="n">
        <v>45.6</v>
      </c>
      <c r="V10" s="12" t="n">
        <v>24549</v>
      </c>
      <c r="W10" s="24" t="n">
        <v>59.8</v>
      </c>
      <c r="X10" s="12" t="n">
        <f aca="false">T10+V10</f>
        <v>88740</v>
      </c>
      <c r="Y10" s="24" t="n">
        <v>48.8</v>
      </c>
      <c r="Z10" s="13" t="n">
        <v>32235</v>
      </c>
      <c r="AA10" s="25" t="n">
        <v>37.4</v>
      </c>
      <c r="AB10" s="13" t="n">
        <v>23891</v>
      </c>
      <c r="AC10" s="25" t="n">
        <v>61.3</v>
      </c>
      <c r="AD10" s="13" t="n">
        <f aca="false">Z10+AB10</f>
        <v>56126</v>
      </c>
      <c r="AE10" s="25" t="n">
        <v>44.9</v>
      </c>
      <c r="AF10" s="13" t="n">
        <v>77047</v>
      </c>
      <c r="AG10" s="25" t="n">
        <v>37.9</v>
      </c>
      <c r="AH10" s="13" t="n">
        <v>37926</v>
      </c>
      <c r="AI10" s="25" t="n">
        <v>57.1</v>
      </c>
      <c r="AJ10" s="13" t="n">
        <f aca="false">AF10+AH10</f>
        <v>114973</v>
      </c>
      <c r="AK10" s="25" t="n">
        <v>42.6</v>
      </c>
      <c r="AL10" s="14" t="n">
        <v>7659</v>
      </c>
      <c r="AM10" s="26" t="n">
        <v>66.6</v>
      </c>
      <c r="AN10" s="14" t="n">
        <v>3521</v>
      </c>
      <c r="AO10" s="26" t="n">
        <v>74.7</v>
      </c>
      <c r="AP10" s="14" t="n">
        <f aca="false">AL10+AN10</f>
        <v>11180</v>
      </c>
      <c r="AQ10" s="26" t="n">
        <v>68.9</v>
      </c>
      <c r="AR10" s="14" t="n">
        <v>11921</v>
      </c>
      <c r="AS10" s="26" t="n">
        <v>61.1</v>
      </c>
      <c r="AT10" s="14" t="n">
        <v>4757</v>
      </c>
      <c r="AU10" s="26" t="n">
        <v>71.2</v>
      </c>
      <c r="AV10" s="14" t="n">
        <f aca="false">AR10+AT10</f>
        <v>16678</v>
      </c>
      <c r="AW10" s="26" t="n">
        <v>63.7</v>
      </c>
    </row>
    <row r="11" s="3" customFormat="true" ht="12.75" hidden="false" customHeight="false" outlineLevel="0" collapsed="false">
      <c r="A11" s="10" t="s">
        <v>30</v>
      </c>
      <c r="B11" s="11" t="n">
        <v>86921</v>
      </c>
      <c r="C11" s="23" t="n">
        <v>43.1</v>
      </c>
      <c r="D11" s="11" t="n">
        <v>52066</v>
      </c>
      <c r="E11" s="23" t="n">
        <v>62.9</v>
      </c>
      <c r="F11" s="11" t="n">
        <f aca="false">B11+D11</f>
        <v>138987</v>
      </c>
      <c r="G11" s="23" t="n">
        <v>48.8</v>
      </c>
      <c r="H11" s="11" t="n">
        <v>183647</v>
      </c>
      <c r="I11" s="23" t="n">
        <v>42.1</v>
      </c>
      <c r="J11" s="11" t="n">
        <v>80760</v>
      </c>
      <c r="K11" s="23" t="n">
        <v>59</v>
      </c>
      <c r="L11" s="11" t="n">
        <f aca="false">H11+J11</f>
        <v>264407</v>
      </c>
      <c r="M11" s="23" t="n">
        <v>46.1</v>
      </c>
      <c r="N11" s="12" t="n">
        <v>38907</v>
      </c>
      <c r="O11" s="24" t="n">
        <v>46.1</v>
      </c>
      <c r="P11" s="12" t="n">
        <v>19084</v>
      </c>
      <c r="Q11" s="24" t="n">
        <v>63</v>
      </c>
      <c r="R11" s="12" t="n">
        <f aca="false">N11+P11</f>
        <v>57991</v>
      </c>
      <c r="S11" s="24" t="n">
        <v>50.5</v>
      </c>
      <c r="T11" s="12" t="n">
        <v>77031</v>
      </c>
      <c r="U11" s="24" t="n">
        <v>45.7</v>
      </c>
      <c r="V11" s="12" t="n">
        <v>29517</v>
      </c>
      <c r="W11" s="24" t="n">
        <v>59.9</v>
      </c>
      <c r="X11" s="12" t="n">
        <f aca="false">T11+V11</f>
        <v>106548</v>
      </c>
      <c r="Y11" s="24" t="n">
        <v>48.9</v>
      </c>
      <c r="Z11" s="13" t="n">
        <v>38077</v>
      </c>
      <c r="AA11" s="25" t="n">
        <v>37.3</v>
      </c>
      <c r="AB11" s="13" t="n">
        <v>28625</v>
      </c>
      <c r="AC11" s="25" t="n">
        <v>61.4</v>
      </c>
      <c r="AD11" s="13" t="n">
        <f aca="false">Z11+AB11</f>
        <v>66702</v>
      </c>
      <c r="AE11" s="25" t="n">
        <v>44.9</v>
      </c>
      <c r="AF11" s="13" t="n">
        <v>90892</v>
      </c>
      <c r="AG11" s="25" t="n">
        <v>37.7</v>
      </c>
      <c r="AH11" s="13" t="n">
        <v>45247</v>
      </c>
      <c r="AI11" s="25" t="n">
        <v>57.2</v>
      </c>
      <c r="AJ11" s="13" t="n">
        <f aca="false">AF11+AH11</f>
        <v>136139</v>
      </c>
      <c r="AK11" s="25" t="n">
        <v>42.5</v>
      </c>
      <c r="AL11" s="14" t="n">
        <v>9524</v>
      </c>
      <c r="AM11" s="26" t="n">
        <v>66.6</v>
      </c>
      <c r="AN11" s="14" t="n">
        <v>4192</v>
      </c>
      <c r="AO11" s="26" t="n">
        <v>75</v>
      </c>
      <c r="AP11" s="14" t="n">
        <f aca="false">AL11+AN11</f>
        <v>13716</v>
      </c>
      <c r="AQ11" s="26" t="n">
        <v>68.9</v>
      </c>
      <c r="AR11" s="14" t="n">
        <v>14697</v>
      </c>
      <c r="AS11" s="26" t="n">
        <v>61</v>
      </c>
      <c r="AT11" s="14" t="n">
        <v>5668</v>
      </c>
      <c r="AU11" s="26" t="n">
        <v>71.3</v>
      </c>
      <c r="AV11" s="14" t="n">
        <f aca="false">AR11+AT11</f>
        <v>20365</v>
      </c>
      <c r="AW11" s="26" t="n">
        <v>63.6</v>
      </c>
    </row>
    <row r="12" s="3" customFormat="true" ht="12.75" hidden="false" customHeight="false" outlineLevel="0" collapsed="false">
      <c r="A12" s="10" t="s">
        <v>31</v>
      </c>
      <c r="B12" s="11" t="n">
        <v>100053</v>
      </c>
      <c r="C12" s="23" t="n">
        <v>42.7</v>
      </c>
      <c r="D12" s="11" t="n">
        <v>60573</v>
      </c>
      <c r="E12" s="23" t="n">
        <v>62.8</v>
      </c>
      <c r="F12" s="11" t="n">
        <f aca="false">B12+D12</f>
        <v>160626</v>
      </c>
      <c r="G12" s="23" t="n">
        <v>48.6</v>
      </c>
      <c r="H12" s="11" t="n">
        <v>211187</v>
      </c>
      <c r="I12" s="23" t="n">
        <v>41.6</v>
      </c>
      <c r="J12" s="11" t="n">
        <v>93588</v>
      </c>
      <c r="K12" s="23" t="n">
        <v>58.9</v>
      </c>
      <c r="L12" s="11" t="n">
        <f aca="false">H12+J12</f>
        <v>304775</v>
      </c>
      <c r="M12" s="23" t="n">
        <v>45.7</v>
      </c>
      <c r="N12" s="12" t="n">
        <v>44859</v>
      </c>
      <c r="O12" s="24" t="n">
        <v>45.8</v>
      </c>
      <c r="P12" s="12" t="n">
        <v>22358</v>
      </c>
      <c r="Q12" s="24" t="n">
        <v>63.1</v>
      </c>
      <c r="R12" s="12" t="n">
        <f aca="false">N12+P12</f>
        <v>67217</v>
      </c>
      <c r="S12" s="24" t="n">
        <v>50.4</v>
      </c>
      <c r="T12" s="12" t="n">
        <v>88879</v>
      </c>
      <c r="U12" s="24" t="n">
        <v>45.4</v>
      </c>
      <c r="V12" s="12" t="n">
        <v>34429</v>
      </c>
      <c r="W12" s="24" t="n">
        <v>60</v>
      </c>
      <c r="X12" s="12" t="n">
        <f aca="false">T12+V12</f>
        <v>123308</v>
      </c>
      <c r="Y12" s="24" t="n">
        <v>48.7</v>
      </c>
      <c r="Z12" s="13" t="n">
        <v>43317</v>
      </c>
      <c r="AA12" s="25" t="n">
        <v>36.7</v>
      </c>
      <c r="AB12" s="13" t="n">
        <v>33114</v>
      </c>
      <c r="AC12" s="25" t="n">
        <v>61.3</v>
      </c>
      <c r="AD12" s="13" t="n">
        <f aca="false">Z12+AB12</f>
        <v>76431</v>
      </c>
      <c r="AE12" s="25" t="n">
        <v>44.4</v>
      </c>
      <c r="AF12" s="13" t="n">
        <v>103643</v>
      </c>
      <c r="AG12" s="25" t="n">
        <v>37</v>
      </c>
      <c r="AH12" s="13" t="n">
        <v>52174</v>
      </c>
      <c r="AI12" s="25" t="n">
        <v>57</v>
      </c>
      <c r="AJ12" s="13" t="n">
        <f aca="false">AF12+AH12</f>
        <v>155817</v>
      </c>
      <c r="AK12" s="25" t="n">
        <v>41.9</v>
      </c>
      <c r="AL12" s="14" t="n">
        <v>11391</v>
      </c>
      <c r="AM12" s="26" t="n">
        <v>66.6</v>
      </c>
      <c r="AN12" s="14" t="n">
        <v>4906</v>
      </c>
      <c r="AO12" s="26" t="n">
        <v>75.1</v>
      </c>
      <c r="AP12" s="14" t="n">
        <f aca="false">AL12+AN12</f>
        <v>16297</v>
      </c>
      <c r="AQ12" s="26" t="n">
        <v>69</v>
      </c>
      <c r="AR12" s="14" t="n">
        <v>17458</v>
      </c>
      <c r="AS12" s="26" t="n">
        <v>61</v>
      </c>
      <c r="AT12" s="14" t="n">
        <v>6597</v>
      </c>
      <c r="AU12" s="26" t="n">
        <v>71.5</v>
      </c>
      <c r="AV12" s="14" t="n">
        <f aca="false">AR12+AT12</f>
        <v>24055</v>
      </c>
      <c r="AW12" s="26" t="n">
        <v>63.6</v>
      </c>
    </row>
    <row r="13" s="3" customFormat="true" ht="12.75" hidden="false" customHeight="false" outlineLevel="0" collapsed="false">
      <c r="A13" s="10" t="s">
        <v>32</v>
      </c>
      <c r="B13" s="11" t="n">
        <v>115149</v>
      </c>
      <c r="C13" s="23" t="n">
        <v>42.6</v>
      </c>
      <c r="D13" s="11" t="n">
        <v>69362</v>
      </c>
      <c r="E13" s="23" t="n">
        <v>62.7</v>
      </c>
      <c r="F13" s="11" t="n">
        <f aca="false">B13+D13</f>
        <v>184511</v>
      </c>
      <c r="G13" s="23" t="n">
        <v>48.4</v>
      </c>
      <c r="H13" s="11" t="n">
        <v>242924</v>
      </c>
      <c r="I13" s="23" t="n">
        <v>41.5</v>
      </c>
      <c r="J13" s="11" t="n">
        <v>107081</v>
      </c>
      <c r="K13" s="23" t="n">
        <v>58.9</v>
      </c>
      <c r="L13" s="11" t="n">
        <f aca="false">H13+J13</f>
        <v>350005</v>
      </c>
      <c r="M13" s="23" t="n">
        <v>45.6</v>
      </c>
      <c r="N13" s="12" t="n">
        <v>51383</v>
      </c>
      <c r="O13" s="24" t="n">
        <v>45.7</v>
      </c>
      <c r="P13" s="12" t="n">
        <v>25731</v>
      </c>
      <c r="Q13" s="24" t="n">
        <v>63.2</v>
      </c>
      <c r="R13" s="12" t="n">
        <f aca="false">N13+P13</f>
        <v>77114</v>
      </c>
      <c r="S13" s="24" t="n">
        <v>50.3</v>
      </c>
      <c r="T13" s="12" t="n">
        <v>102139</v>
      </c>
      <c r="U13" s="24" t="n">
        <v>45.3</v>
      </c>
      <c r="V13" s="12" t="n">
        <v>39467</v>
      </c>
      <c r="W13" s="24" t="n">
        <v>60</v>
      </c>
      <c r="X13" s="12" t="n">
        <f aca="false">T13+V13</f>
        <v>141606</v>
      </c>
      <c r="Y13" s="24" t="n">
        <v>48.6</v>
      </c>
      <c r="Z13" s="13" t="n">
        <v>49675</v>
      </c>
      <c r="AA13" s="25" t="n">
        <v>36.5</v>
      </c>
      <c r="AB13" s="13" t="n">
        <v>37850</v>
      </c>
      <c r="AC13" s="25" t="n">
        <v>61.1</v>
      </c>
      <c r="AD13" s="13" t="n">
        <f aca="false">Z13+AB13</f>
        <v>87525</v>
      </c>
      <c r="AE13" s="25" t="n">
        <v>44.1</v>
      </c>
      <c r="AF13" s="13" t="n">
        <v>118745</v>
      </c>
      <c r="AG13" s="25" t="n">
        <v>36.8</v>
      </c>
      <c r="AH13" s="13" t="n">
        <v>59667</v>
      </c>
      <c r="AI13" s="25" t="n">
        <v>57</v>
      </c>
      <c r="AJ13" s="13" t="n">
        <f aca="false">AF13+AH13</f>
        <v>178412</v>
      </c>
      <c r="AK13" s="25" t="n">
        <v>41.7</v>
      </c>
      <c r="AL13" s="14" t="n">
        <v>13527</v>
      </c>
      <c r="AM13" s="26" t="n">
        <v>66.9</v>
      </c>
      <c r="AN13" s="14" t="n">
        <v>5532</v>
      </c>
      <c r="AO13" s="26" t="n">
        <v>74.5</v>
      </c>
      <c r="AP13" s="14" t="n">
        <f aca="false">AL13+AN13</f>
        <v>19059</v>
      </c>
      <c r="AQ13" s="26" t="n">
        <v>68.9</v>
      </c>
      <c r="AR13" s="14" t="n">
        <v>20634</v>
      </c>
      <c r="AS13" s="26" t="n">
        <v>61.1</v>
      </c>
      <c r="AT13" s="14" t="n">
        <v>7481</v>
      </c>
      <c r="AU13" s="26" t="n">
        <v>71</v>
      </c>
      <c r="AV13" s="14" t="n">
        <f aca="false">AR13+AT13</f>
        <v>28115</v>
      </c>
      <c r="AW13" s="26" t="n">
        <v>63.4</v>
      </c>
    </row>
    <row r="14" s="3" customFormat="true" ht="12.75" hidden="false" customHeight="false" outlineLevel="0" collapsed="false">
      <c r="A14" s="10" t="s">
        <v>33</v>
      </c>
      <c r="B14" s="11" t="n">
        <v>129350</v>
      </c>
      <c r="C14" s="23" t="n">
        <v>42.5</v>
      </c>
      <c r="D14" s="11" t="n">
        <v>77275</v>
      </c>
      <c r="E14" s="23" t="n">
        <v>62.6</v>
      </c>
      <c r="F14" s="11" t="n">
        <f aca="false">B14+D14</f>
        <v>206625</v>
      </c>
      <c r="G14" s="23" t="n">
        <v>48.3</v>
      </c>
      <c r="H14" s="11" t="n">
        <v>274472</v>
      </c>
      <c r="I14" s="23" t="n">
        <v>41.5</v>
      </c>
      <c r="J14" s="11" t="n">
        <v>119444</v>
      </c>
      <c r="K14" s="23" t="n">
        <v>58.8</v>
      </c>
      <c r="L14" s="11" t="n">
        <f aca="false">H14+J14</f>
        <v>393916</v>
      </c>
      <c r="M14" s="23" t="n">
        <v>45.6</v>
      </c>
      <c r="N14" s="12" t="n">
        <v>57572</v>
      </c>
      <c r="O14" s="24" t="n">
        <v>45.8</v>
      </c>
      <c r="P14" s="12" t="n">
        <v>28880</v>
      </c>
      <c r="Q14" s="24" t="n">
        <v>63.3</v>
      </c>
      <c r="R14" s="12" t="n">
        <f aca="false">N14+P14</f>
        <v>86452</v>
      </c>
      <c r="S14" s="24" t="n">
        <v>50.4</v>
      </c>
      <c r="T14" s="12" t="n">
        <v>115204</v>
      </c>
      <c r="U14" s="24" t="n">
        <v>45.4</v>
      </c>
      <c r="V14" s="12" t="n">
        <v>44288</v>
      </c>
      <c r="W14" s="24" t="n">
        <v>60.1</v>
      </c>
      <c r="X14" s="12" t="n">
        <f aca="false">T14+V14</f>
        <v>159492</v>
      </c>
      <c r="Y14" s="24" t="n">
        <v>48.7</v>
      </c>
      <c r="Z14" s="13" t="n">
        <v>56149</v>
      </c>
      <c r="AA14" s="25" t="n">
        <v>36.4</v>
      </c>
      <c r="AB14" s="13" t="n">
        <v>42029</v>
      </c>
      <c r="AC14" s="25" t="n">
        <v>60.9</v>
      </c>
      <c r="AD14" s="13" t="n">
        <f aca="false">Z14+AB14</f>
        <v>98178</v>
      </c>
      <c r="AE14" s="25" t="n">
        <v>44</v>
      </c>
      <c r="AF14" s="13" t="n">
        <v>134582</v>
      </c>
      <c r="AG14" s="25" t="n">
        <v>36.8</v>
      </c>
      <c r="AH14" s="13" t="n">
        <v>66387</v>
      </c>
      <c r="AI14" s="25" t="n">
        <v>56.8</v>
      </c>
      <c r="AJ14" s="13" t="n">
        <f aca="false">AF14+AH14</f>
        <v>200969</v>
      </c>
      <c r="AK14" s="25" t="n">
        <v>41.6</v>
      </c>
      <c r="AL14" s="14" t="n">
        <v>14985</v>
      </c>
      <c r="AM14" s="26" t="n">
        <v>66.3</v>
      </c>
      <c r="AN14" s="14" t="n">
        <v>6088</v>
      </c>
      <c r="AO14" s="26" t="n">
        <v>73.9</v>
      </c>
      <c r="AP14" s="14" t="n">
        <f aca="false">AL14+AN14</f>
        <v>21073</v>
      </c>
      <c r="AQ14" s="26" t="n">
        <v>68.4</v>
      </c>
      <c r="AR14" s="14" t="n">
        <v>23082</v>
      </c>
      <c r="AS14" s="26" t="n">
        <v>60.7</v>
      </c>
      <c r="AT14" s="14" t="n">
        <v>8247</v>
      </c>
      <c r="AU14" s="26" t="n">
        <v>70.4</v>
      </c>
      <c r="AV14" s="14" t="n">
        <f aca="false">AR14+AT14</f>
        <v>31329</v>
      </c>
      <c r="AW14" s="26" t="n">
        <v>63</v>
      </c>
    </row>
    <row r="15" s="3" customFormat="true" ht="12.75" hidden="false" customHeight="false" outlineLevel="0" collapsed="false">
      <c r="A15" s="10" t="s">
        <v>34</v>
      </c>
      <c r="B15" s="11" t="n">
        <v>142994</v>
      </c>
      <c r="C15" s="23" t="n">
        <v>42.5</v>
      </c>
      <c r="D15" s="11" t="n">
        <v>85438</v>
      </c>
      <c r="E15" s="23" t="n">
        <v>62.5</v>
      </c>
      <c r="F15" s="11" t="n">
        <f aca="false">B15+D15</f>
        <v>228432</v>
      </c>
      <c r="G15" s="23" t="n">
        <v>48.3</v>
      </c>
      <c r="H15" s="11" t="n">
        <v>305838</v>
      </c>
      <c r="I15" s="23" t="n">
        <v>41.5</v>
      </c>
      <c r="J15" s="11" t="n">
        <v>131969</v>
      </c>
      <c r="K15" s="23" t="n">
        <v>58.7</v>
      </c>
      <c r="L15" s="11" t="n">
        <f aca="false">H15+J15</f>
        <v>437807</v>
      </c>
      <c r="M15" s="23" t="n">
        <v>45.6</v>
      </c>
      <c r="N15" s="12" t="n">
        <v>63576</v>
      </c>
      <c r="O15" s="24" t="n">
        <v>45.8</v>
      </c>
      <c r="P15" s="12" t="n">
        <v>32049</v>
      </c>
      <c r="Q15" s="24" t="n">
        <v>63.2</v>
      </c>
      <c r="R15" s="12" t="n">
        <f aca="false">N15+P15</f>
        <v>95625</v>
      </c>
      <c r="S15" s="24" t="n">
        <v>50.4</v>
      </c>
      <c r="T15" s="12" t="n">
        <v>128003</v>
      </c>
      <c r="U15" s="24" t="n">
        <v>45.5</v>
      </c>
      <c r="V15" s="12" t="n">
        <v>48974</v>
      </c>
      <c r="W15" s="24" t="n">
        <v>60</v>
      </c>
      <c r="X15" s="12" t="n">
        <f aca="false">T15+V15</f>
        <v>176977</v>
      </c>
      <c r="Y15" s="24" t="n">
        <v>48.8</v>
      </c>
      <c r="Z15" s="13" t="n">
        <v>62423</v>
      </c>
      <c r="AA15" s="25" t="n">
        <v>36.5</v>
      </c>
      <c r="AB15" s="13" t="n">
        <v>46455</v>
      </c>
      <c r="AC15" s="25" t="n">
        <v>60.8</v>
      </c>
      <c r="AD15" s="13" t="n">
        <f aca="false">Z15+AB15</f>
        <v>108878</v>
      </c>
      <c r="AE15" s="25" t="n">
        <v>44</v>
      </c>
      <c r="AF15" s="13" t="n">
        <v>150660</v>
      </c>
      <c r="AG15" s="25" t="n">
        <v>36.9</v>
      </c>
      <c r="AH15" s="13" t="n">
        <v>73424</v>
      </c>
      <c r="AI15" s="25" t="n">
        <v>56.7</v>
      </c>
      <c r="AJ15" s="13" t="n">
        <f aca="false">AF15+AH15</f>
        <v>224084</v>
      </c>
      <c r="AK15" s="25" t="n">
        <v>41.7</v>
      </c>
      <c r="AL15" s="14" t="n">
        <v>16254</v>
      </c>
      <c r="AM15" s="26" t="n">
        <v>66.1</v>
      </c>
      <c r="AN15" s="14" t="n">
        <v>6614</v>
      </c>
      <c r="AO15" s="26" t="n">
        <v>73.6</v>
      </c>
      <c r="AP15" s="14" t="n">
        <f aca="false">AL15+AN15</f>
        <v>22868</v>
      </c>
      <c r="AQ15" s="26" t="n">
        <v>68.1</v>
      </c>
      <c r="AR15" s="14" t="n">
        <v>25333</v>
      </c>
      <c r="AS15" s="26" t="n">
        <v>60.4</v>
      </c>
      <c r="AT15" s="14" t="n">
        <v>8986</v>
      </c>
      <c r="AU15" s="26" t="n">
        <v>70.3</v>
      </c>
      <c r="AV15" s="14" t="n">
        <f aca="false">AR15+AT15</f>
        <v>34319</v>
      </c>
      <c r="AW15" s="26" t="n">
        <v>62.7</v>
      </c>
    </row>
    <row r="16" s="3" customFormat="true" ht="12.75" hidden="false" customHeight="false" outlineLevel="0" collapsed="false">
      <c r="A16" s="10" t="s">
        <v>35</v>
      </c>
      <c r="B16" s="11" t="n">
        <v>155389</v>
      </c>
      <c r="C16" s="23" t="n">
        <v>42.4</v>
      </c>
      <c r="D16" s="11" t="n">
        <v>93524</v>
      </c>
      <c r="E16" s="23" t="n">
        <v>62.4</v>
      </c>
      <c r="F16" s="11" t="n">
        <f aca="false">B16+D16</f>
        <v>248913</v>
      </c>
      <c r="G16" s="23" t="n">
        <v>48.2</v>
      </c>
      <c r="H16" s="11" t="n">
        <v>334640</v>
      </c>
      <c r="I16" s="23" t="n">
        <v>41.5</v>
      </c>
      <c r="J16" s="11" t="n">
        <v>144442</v>
      </c>
      <c r="K16" s="23" t="n">
        <v>41.5</v>
      </c>
      <c r="L16" s="11" t="n">
        <f aca="false">H16+J16</f>
        <v>479082</v>
      </c>
      <c r="M16" s="23" t="n">
        <v>45.5</v>
      </c>
      <c r="N16" s="12" t="n">
        <v>69146</v>
      </c>
      <c r="O16" s="24" t="n">
        <v>45.7</v>
      </c>
      <c r="P16" s="12" t="n">
        <v>35384</v>
      </c>
      <c r="Q16" s="24" t="n">
        <v>63.2</v>
      </c>
      <c r="R16" s="12" t="n">
        <f aca="false">N16+P16</f>
        <v>104530</v>
      </c>
      <c r="S16" s="24" t="n">
        <v>50.4</v>
      </c>
      <c r="T16" s="12" t="n">
        <v>139826</v>
      </c>
      <c r="U16" s="24" t="n">
        <v>45.5</v>
      </c>
      <c r="V16" s="12" t="n">
        <v>53977</v>
      </c>
      <c r="W16" s="24" t="n">
        <v>59.9</v>
      </c>
      <c r="X16" s="12" t="n">
        <f aca="false">T16+V16</f>
        <v>193803</v>
      </c>
      <c r="Y16" s="24" t="n">
        <v>48.7</v>
      </c>
      <c r="Z16" s="13" t="n">
        <v>68106</v>
      </c>
      <c r="AA16" s="25" t="n">
        <v>36.5</v>
      </c>
      <c r="AB16" s="13" t="n">
        <v>50731</v>
      </c>
      <c r="AC16" s="25" t="n">
        <v>60.7</v>
      </c>
      <c r="AD16" s="13" t="n">
        <f aca="false">Z16+AB16</f>
        <v>118837</v>
      </c>
      <c r="AE16" s="25" t="n">
        <v>44</v>
      </c>
      <c r="AF16" s="13" t="n">
        <v>165533</v>
      </c>
      <c r="AG16" s="25" t="n">
        <v>36.9</v>
      </c>
      <c r="AH16" s="13" t="n">
        <v>80203</v>
      </c>
      <c r="AI16" s="25" t="n">
        <v>56.6</v>
      </c>
      <c r="AJ16" s="13" t="n">
        <f aca="false">AF16+AH16</f>
        <v>245736</v>
      </c>
      <c r="AK16" s="25" t="n">
        <v>41.7</v>
      </c>
      <c r="AL16" s="14" t="n">
        <v>17316</v>
      </c>
      <c r="AM16" s="26" t="n">
        <v>65.6</v>
      </c>
      <c r="AN16" s="14" t="n">
        <v>7066</v>
      </c>
      <c r="AO16" s="26" t="n">
        <v>73.3</v>
      </c>
      <c r="AP16" s="14" t="n">
        <f aca="false">AL16+AN16</f>
        <v>24382</v>
      </c>
      <c r="AQ16" s="26" t="n">
        <v>67.7</v>
      </c>
      <c r="AR16" s="14" t="n">
        <v>27225</v>
      </c>
      <c r="AS16" s="26" t="n">
        <v>60</v>
      </c>
      <c r="AT16" s="14" t="n">
        <v>9628</v>
      </c>
      <c r="AU16" s="26" t="n">
        <v>70</v>
      </c>
      <c r="AV16" s="14" t="n">
        <f aca="false">AR16+AT16</f>
        <v>36853</v>
      </c>
      <c r="AW16" s="26" t="n">
        <v>62.3</v>
      </c>
    </row>
    <row r="17" s="3" customFormat="true" ht="12.75" hidden="false" customHeight="false" outlineLevel="0" collapsed="false">
      <c r="A17" s="10" t="s">
        <v>36</v>
      </c>
      <c r="B17" s="11" t="n">
        <v>168083</v>
      </c>
      <c r="C17" s="23" t="n">
        <v>42.3</v>
      </c>
      <c r="D17" s="11" t="n">
        <v>101806</v>
      </c>
      <c r="E17" s="23" t="n">
        <v>62.4</v>
      </c>
      <c r="F17" s="11" t="n">
        <f aca="false">B17+D17</f>
        <v>269889</v>
      </c>
      <c r="G17" s="23" t="n">
        <v>48.2</v>
      </c>
      <c r="H17" s="11" t="n">
        <v>363021</v>
      </c>
      <c r="I17" s="23" t="n">
        <v>41.5</v>
      </c>
      <c r="J17" s="11" t="n">
        <v>157126</v>
      </c>
      <c r="K17" s="23" t="n">
        <v>58.5</v>
      </c>
      <c r="L17" s="11" t="n">
        <f aca="false">H17+J17</f>
        <v>520147</v>
      </c>
      <c r="M17" s="23" t="n">
        <v>45.5</v>
      </c>
      <c r="N17" s="12" t="n">
        <v>74850</v>
      </c>
      <c r="O17" s="24" t="n">
        <v>45.6</v>
      </c>
      <c r="P17" s="12" t="n">
        <v>38776</v>
      </c>
      <c r="Q17" s="24" t="n">
        <v>63.2</v>
      </c>
      <c r="R17" s="12" t="n">
        <f aca="false">N17+P17</f>
        <v>113626</v>
      </c>
      <c r="S17" s="24" t="n">
        <v>50.4</v>
      </c>
      <c r="T17" s="12" t="n">
        <v>151503</v>
      </c>
      <c r="U17" s="24" t="n">
        <v>45.4</v>
      </c>
      <c r="V17" s="12" t="n">
        <v>59036</v>
      </c>
      <c r="W17" s="24" t="n">
        <v>59.9</v>
      </c>
      <c r="X17" s="12" t="n">
        <f aca="false">T17+V17</f>
        <v>210539</v>
      </c>
      <c r="Y17" s="24" t="n">
        <v>48.7</v>
      </c>
      <c r="Z17" s="13" t="n">
        <v>73925</v>
      </c>
      <c r="AA17" s="25" t="n">
        <v>36.5</v>
      </c>
      <c r="AB17" s="13" t="n">
        <v>55095</v>
      </c>
      <c r="AC17" s="25" t="n">
        <v>60.7</v>
      </c>
      <c r="AD17" s="13" t="n">
        <f aca="false">Z17+AB17</f>
        <v>129020</v>
      </c>
      <c r="AE17" s="25" t="n">
        <v>44</v>
      </c>
      <c r="AF17" s="13" t="n">
        <v>180172</v>
      </c>
      <c r="AG17" s="25" t="n">
        <v>37</v>
      </c>
      <c r="AH17" s="13" t="n">
        <v>87097</v>
      </c>
      <c r="AI17" s="25" t="n">
        <v>56.6</v>
      </c>
      <c r="AJ17" s="13" t="n">
        <f aca="false">AF17+AH17</f>
        <v>267269</v>
      </c>
      <c r="AK17" s="25" t="n">
        <v>41.7</v>
      </c>
      <c r="AL17" s="14" t="n">
        <v>18426</v>
      </c>
      <c r="AM17" s="26" t="n">
        <v>65.1</v>
      </c>
      <c r="AN17" s="14" t="n">
        <v>7560</v>
      </c>
      <c r="AO17" s="26" t="n">
        <v>73</v>
      </c>
      <c r="AP17" s="14" t="n">
        <f aca="false">AL17+AN17</f>
        <v>25986</v>
      </c>
      <c r="AQ17" s="26" t="n">
        <v>67.2</v>
      </c>
      <c r="AR17" s="14" t="n">
        <v>29121</v>
      </c>
      <c r="AS17" s="26" t="n">
        <v>59.6</v>
      </c>
      <c r="AT17" s="14" t="n">
        <v>10294</v>
      </c>
      <c r="AU17" s="26" t="n">
        <v>69.6</v>
      </c>
      <c r="AV17" s="14" t="n">
        <f aca="false">AR17+AT17</f>
        <v>39415</v>
      </c>
      <c r="AW17" s="26" t="n">
        <v>61.9</v>
      </c>
    </row>
    <row r="18" s="3" customFormat="true" ht="25.5" hidden="false" customHeight="false" outlineLevel="0" collapsed="false">
      <c r="A18" s="17" t="s">
        <v>70</v>
      </c>
      <c r="B18" s="11" t="n">
        <v>167968</v>
      </c>
      <c r="C18" s="23" t="n">
        <v>42.3</v>
      </c>
      <c r="D18" s="11" t="n">
        <v>101775</v>
      </c>
      <c r="E18" s="23" t="n">
        <v>62.3</v>
      </c>
      <c r="F18" s="11" t="n">
        <f aca="false">B18+D18</f>
        <v>269743</v>
      </c>
      <c r="G18" s="23" t="n">
        <v>48.1</v>
      </c>
      <c r="H18" s="11" t="n">
        <v>362750</v>
      </c>
      <c r="I18" s="23" t="n">
        <v>41.4</v>
      </c>
      <c r="J18" s="11" t="n">
        <v>157071</v>
      </c>
      <c r="K18" s="23" t="n">
        <v>58.5</v>
      </c>
      <c r="L18" s="11" t="n">
        <f aca="false">H18+J18</f>
        <v>519821</v>
      </c>
      <c r="M18" s="23" t="n">
        <v>45.4</v>
      </c>
      <c r="N18" s="12" t="n">
        <v>74812</v>
      </c>
      <c r="O18" s="24" t="n">
        <v>45.6</v>
      </c>
      <c r="P18" s="12" t="n">
        <v>38759</v>
      </c>
      <c r="Q18" s="24" t="n">
        <v>63.1</v>
      </c>
      <c r="R18" s="12" t="n">
        <f aca="false">N18+P18</f>
        <v>113571</v>
      </c>
      <c r="S18" s="24" t="n">
        <v>50.4</v>
      </c>
      <c r="T18" s="12" t="n">
        <v>151439</v>
      </c>
      <c r="U18" s="24" t="n">
        <v>45.4</v>
      </c>
      <c r="V18" s="12" t="n">
        <v>59035</v>
      </c>
      <c r="W18" s="24" t="n">
        <v>59.8</v>
      </c>
      <c r="X18" s="12" t="n">
        <f aca="false">T18+V18</f>
        <v>210474</v>
      </c>
      <c r="Y18" s="24" t="n">
        <v>48.7</v>
      </c>
      <c r="Z18" s="13" t="n">
        <v>73795</v>
      </c>
      <c r="AA18" s="25" t="n">
        <v>36.4</v>
      </c>
      <c r="AB18" s="13" t="n">
        <v>55067</v>
      </c>
      <c r="AC18" s="25" t="n">
        <v>60.6</v>
      </c>
      <c r="AD18" s="13" t="n">
        <f aca="false">Z18+AB18</f>
        <v>128862</v>
      </c>
      <c r="AE18" s="25" t="n">
        <v>43.9</v>
      </c>
      <c r="AF18" s="13" t="n">
        <v>179916</v>
      </c>
      <c r="AG18" s="25" t="n">
        <v>36.9</v>
      </c>
      <c r="AH18" s="13" t="n">
        <v>87032</v>
      </c>
      <c r="AI18" s="25" t="n">
        <v>56.5</v>
      </c>
      <c r="AJ18" s="13" t="n">
        <f aca="false">AF18+AH18</f>
        <v>266948</v>
      </c>
      <c r="AK18" s="25" t="n">
        <v>41.6</v>
      </c>
      <c r="AL18" s="14" t="n">
        <v>18481</v>
      </c>
      <c r="AM18" s="26" t="n">
        <v>65</v>
      </c>
      <c r="AN18" s="14" t="n">
        <v>7575</v>
      </c>
      <c r="AO18" s="26" t="n">
        <v>72.9</v>
      </c>
      <c r="AP18" s="14" t="n">
        <f aca="false">AL18+AN18</f>
        <v>26056</v>
      </c>
      <c r="AQ18" s="26" t="n">
        <v>67.1</v>
      </c>
      <c r="AR18" s="14" t="n">
        <v>29174</v>
      </c>
      <c r="AS18" s="26" t="n">
        <v>59.4</v>
      </c>
      <c r="AT18" s="14" t="n">
        <v>10307</v>
      </c>
      <c r="AU18" s="26" t="n">
        <v>69.5</v>
      </c>
      <c r="AV18" s="14" t="n">
        <f aca="false">AR18+AT18</f>
        <v>39481</v>
      </c>
      <c r="AW18" s="26" t="n">
        <v>61.8</v>
      </c>
    </row>
    <row r="19" s="3" customFormat="true" ht="12.75" hidden="false" customHeight="false" outlineLevel="0" collapsed="false">
      <c r="A19" s="10" t="s">
        <v>38</v>
      </c>
      <c r="B19" s="11" t="n">
        <v>26127</v>
      </c>
      <c r="C19" s="23" t="n">
        <v>42</v>
      </c>
      <c r="D19" s="11" t="n">
        <v>15418</v>
      </c>
      <c r="E19" s="23" t="n">
        <v>61.9</v>
      </c>
      <c r="F19" s="11" t="n">
        <f aca="false">B19+D19</f>
        <v>41545</v>
      </c>
      <c r="G19" s="23" t="n">
        <v>47.7</v>
      </c>
      <c r="H19" s="11" t="n">
        <v>56542</v>
      </c>
      <c r="I19" s="23" t="n">
        <v>41.4</v>
      </c>
      <c r="J19" s="11" t="n">
        <v>24438</v>
      </c>
      <c r="K19" s="23" t="n">
        <v>58.2</v>
      </c>
      <c r="L19" s="11" t="n">
        <f aca="false">H19+J19</f>
        <v>80980</v>
      </c>
      <c r="M19" s="23" t="n">
        <v>45.3</v>
      </c>
      <c r="N19" s="12" t="n">
        <v>12055</v>
      </c>
      <c r="O19" s="24" t="n">
        <v>45.5</v>
      </c>
      <c r="P19" s="12" t="n">
        <v>6161</v>
      </c>
      <c r="Q19" s="24" t="n">
        <v>63.1</v>
      </c>
      <c r="R19" s="12" t="n">
        <f aca="false">N19+P19</f>
        <v>18216</v>
      </c>
      <c r="S19" s="24" t="n">
        <v>50.2</v>
      </c>
      <c r="T19" s="12" t="n">
        <v>24144</v>
      </c>
      <c r="U19" s="24" t="n">
        <v>45.4</v>
      </c>
      <c r="V19" s="12" t="n">
        <v>9659</v>
      </c>
      <c r="W19" s="24" t="n">
        <v>60.1</v>
      </c>
      <c r="X19" s="12" t="n">
        <f aca="false">T19+V19</f>
        <v>33803</v>
      </c>
      <c r="Y19" s="24" t="n">
        <v>48.8</v>
      </c>
      <c r="Z19" s="13" t="n">
        <v>11824</v>
      </c>
      <c r="AA19" s="25" t="n">
        <v>37</v>
      </c>
      <c r="AB19" s="13" t="n">
        <v>8242</v>
      </c>
      <c r="AC19" s="25" t="n">
        <v>60.2</v>
      </c>
      <c r="AD19" s="13" t="n">
        <f aca="false">Z19+AB19</f>
        <v>20066</v>
      </c>
      <c r="AE19" s="25" t="n">
        <v>44</v>
      </c>
      <c r="AF19" s="13" t="n">
        <v>28357</v>
      </c>
      <c r="AG19" s="25" t="n">
        <v>37.3</v>
      </c>
      <c r="AH19" s="13" t="n">
        <v>13276</v>
      </c>
      <c r="AI19" s="25" t="n">
        <v>56.1</v>
      </c>
      <c r="AJ19" s="13" t="n">
        <f aca="false">AF19+AH19</f>
        <v>41633</v>
      </c>
      <c r="AK19" s="25" t="n">
        <v>41.8</v>
      </c>
      <c r="AL19" s="14" t="n">
        <v>2113</v>
      </c>
      <c r="AM19" s="26" t="n">
        <v>61.5</v>
      </c>
      <c r="AN19" s="14" t="n">
        <v>934</v>
      </c>
      <c r="AO19" s="26" t="n">
        <v>71</v>
      </c>
      <c r="AP19" s="14" t="n">
        <f aca="false">AL19+AN19</f>
        <v>3047</v>
      </c>
      <c r="AQ19" s="26" t="n">
        <v>64.1</v>
      </c>
      <c r="AR19" s="14" t="n">
        <v>3693</v>
      </c>
      <c r="AS19" s="26" t="n">
        <v>56.3</v>
      </c>
      <c r="AT19" s="14" t="n">
        <v>1350</v>
      </c>
      <c r="AU19" s="26" t="n">
        <v>68.1</v>
      </c>
      <c r="AV19" s="14" t="n">
        <f aca="false">AR19+AT19</f>
        <v>5043</v>
      </c>
      <c r="AW19" s="26" t="n">
        <v>59</v>
      </c>
    </row>
    <row r="20" s="3" customFormat="true" ht="12.75" hidden="false" customHeight="false" outlineLevel="0" collapsed="false">
      <c r="A20" s="10" t="s">
        <v>39</v>
      </c>
      <c r="B20" s="11" t="n">
        <v>41295</v>
      </c>
      <c r="C20" s="23" t="n">
        <v>42.4</v>
      </c>
      <c r="D20" s="11" t="n">
        <v>24700</v>
      </c>
      <c r="E20" s="23" t="n">
        <v>62.1</v>
      </c>
      <c r="F20" s="11" t="n">
        <f aca="false">B20+D20</f>
        <v>65995</v>
      </c>
      <c r="G20" s="23" t="n">
        <v>48.1</v>
      </c>
      <c r="H20" s="11" t="n">
        <v>88370</v>
      </c>
      <c r="I20" s="23" t="n">
        <v>41.6</v>
      </c>
      <c r="J20" s="11" t="n">
        <v>38770</v>
      </c>
      <c r="K20" s="23" t="n">
        <v>58.3</v>
      </c>
      <c r="L20" s="11" t="n">
        <f aca="false">H20+J20</f>
        <v>127140</v>
      </c>
      <c r="M20" s="23" t="n">
        <v>45.6</v>
      </c>
      <c r="N20" s="12" t="n">
        <v>18769</v>
      </c>
      <c r="O20" s="24" t="n">
        <v>45.7</v>
      </c>
      <c r="P20" s="12" t="n">
        <v>9622</v>
      </c>
      <c r="Q20" s="24" t="n">
        <v>63.2</v>
      </c>
      <c r="R20" s="12" t="n">
        <f aca="false">N20+P20</f>
        <v>28391</v>
      </c>
      <c r="S20" s="24" t="n">
        <v>50.4</v>
      </c>
      <c r="T20" s="12" t="n">
        <v>37467</v>
      </c>
      <c r="U20" s="24" t="n">
        <v>45.5</v>
      </c>
      <c r="V20" s="12" t="n">
        <v>14924</v>
      </c>
      <c r="W20" s="24" t="n">
        <v>60.1</v>
      </c>
      <c r="X20" s="12" t="n">
        <f aca="false">T20+V20</f>
        <v>52391</v>
      </c>
      <c r="Y20" s="24" t="n">
        <v>48.1</v>
      </c>
      <c r="Z20" s="13" t="n">
        <v>18579</v>
      </c>
      <c r="AA20" s="25" t="n">
        <v>37.3</v>
      </c>
      <c r="AB20" s="13" t="n">
        <v>13021</v>
      </c>
      <c r="AC20" s="25" t="n">
        <v>60</v>
      </c>
      <c r="AD20" s="13" t="n">
        <f aca="false">Z20+AB20</f>
        <v>31600</v>
      </c>
      <c r="AE20" s="25" t="n">
        <v>44.2</v>
      </c>
      <c r="AF20" s="13" t="n">
        <v>44146</v>
      </c>
      <c r="AG20" s="25" t="n">
        <v>37.5</v>
      </c>
      <c r="AH20" s="13" t="n">
        <v>20984</v>
      </c>
      <c r="AI20" s="25" t="n">
        <v>56</v>
      </c>
      <c r="AJ20" s="13" t="n">
        <f aca="false">AF20+AH20</f>
        <v>65130</v>
      </c>
      <c r="AK20" s="25" t="n">
        <v>42</v>
      </c>
      <c r="AL20" s="14" t="n">
        <v>3723</v>
      </c>
      <c r="AM20" s="26" t="n">
        <v>62.8</v>
      </c>
      <c r="AN20" s="14" t="n">
        <v>1915</v>
      </c>
      <c r="AO20" s="26" t="n">
        <v>73.1</v>
      </c>
      <c r="AP20" s="14" t="n">
        <f aca="false">AL20+AN20</f>
        <v>5638</v>
      </c>
      <c r="AQ20" s="26" t="n">
        <v>65.9</v>
      </c>
      <c r="AR20" s="14" t="n">
        <v>6224</v>
      </c>
      <c r="AS20" s="26" t="n">
        <v>57.1</v>
      </c>
      <c r="AT20" s="14" t="n">
        <v>2616</v>
      </c>
      <c r="AU20" s="26" t="n">
        <v>70.2</v>
      </c>
      <c r="AV20" s="14" t="n">
        <f aca="false">AR20+AT20</f>
        <v>8840</v>
      </c>
      <c r="AW20" s="26" t="n">
        <v>60.4</v>
      </c>
    </row>
    <row r="21" s="3" customFormat="true" ht="12.75" hidden="false" customHeight="false" outlineLevel="0" collapsed="false">
      <c r="A21" s="10" t="s">
        <v>40</v>
      </c>
      <c r="B21" s="11" t="n">
        <v>55150</v>
      </c>
      <c r="C21" s="23" t="n">
        <v>42.8</v>
      </c>
      <c r="D21" s="11" t="n">
        <v>33905</v>
      </c>
      <c r="E21" s="23" t="n">
        <v>62.6</v>
      </c>
      <c r="F21" s="11" t="n">
        <f aca="false">B21+D21</f>
        <v>89055</v>
      </c>
      <c r="G21" s="23" t="n">
        <v>48.7</v>
      </c>
      <c r="H21" s="11" t="n">
        <v>117583</v>
      </c>
      <c r="I21" s="23" t="n">
        <v>41.9</v>
      </c>
      <c r="J21" s="11" t="n">
        <v>52647</v>
      </c>
      <c r="K21" s="23" t="n">
        <v>58.8</v>
      </c>
      <c r="L21" s="11" t="n">
        <f aca="false">H21+J21</f>
        <v>170230</v>
      </c>
      <c r="M21" s="23" t="n">
        <v>46</v>
      </c>
      <c r="N21" s="12" t="n">
        <v>24562</v>
      </c>
      <c r="O21" s="24" t="n">
        <v>45.7</v>
      </c>
      <c r="P21" s="12" t="n">
        <v>12947</v>
      </c>
      <c r="Q21" s="24" t="n">
        <v>63.3</v>
      </c>
      <c r="R21" s="12" t="n">
        <f aca="false">N21+P21</f>
        <v>37509</v>
      </c>
      <c r="S21" s="24" t="n">
        <v>50.6</v>
      </c>
      <c r="T21" s="12" t="n">
        <v>49137</v>
      </c>
      <c r="U21" s="24" t="n">
        <v>45.4</v>
      </c>
      <c r="V21" s="12" t="n">
        <v>19942</v>
      </c>
      <c r="W21" s="24" t="n">
        <v>60.3</v>
      </c>
      <c r="X21" s="12" t="n">
        <f aca="false">T21+V21</f>
        <v>69079</v>
      </c>
      <c r="Y21" s="24" t="n">
        <v>48.9</v>
      </c>
      <c r="Z21" s="13" t="n">
        <v>24495</v>
      </c>
      <c r="AA21" s="25" t="n">
        <v>37.2</v>
      </c>
      <c r="AB21" s="13" t="n">
        <v>17711</v>
      </c>
      <c r="AC21" s="25" t="n">
        <v>60.3</v>
      </c>
      <c r="AD21" s="13" t="n">
        <f aca="false">Z21+AB21</f>
        <v>42206</v>
      </c>
      <c r="AE21" s="25" t="n">
        <v>44.4</v>
      </c>
      <c r="AF21" s="13" t="n">
        <v>58457</v>
      </c>
      <c r="AG21" s="25" t="n">
        <v>37.6</v>
      </c>
      <c r="AH21" s="13" t="n">
        <v>28299</v>
      </c>
      <c r="AI21" s="25" t="n">
        <v>56.3</v>
      </c>
      <c r="AJ21" s="13" t="n">
        <f aca="false">AF21+AH21</f>
        <v>86756</v>
      </c>
      <c r="AK21" s="25" t="n">
        <v>42.2</v>
      </c>
      <c r="AL21" s="14" t="n">
        <v>5804</v>
      </c>
      <c r="AM21" s="26" t="n">
        <v>66.3</v>
      </c>
      <c r="AN21" s="14" t="n">
        <v>3052</v>
      </c>
      <c r="AO21" s="26" t="n">
        <v>76.3</v>
      </c>
      <c r="AP21" s="14" t="n">
        <f aca="false">AL21+AN21</f>
        <v>8856</v>
      </c>
      <c r="AQ21" s="26" t="n">
        <v>69.4</v>
      </c>
      <c r="AR21" s="14" t="n">
        <v>9292</v>
      </c>
      <c r="AS21" s="26" t="n">
        <v>59.7</v>
      </c>
      <c r="AT21" s="14" t="n">
        <v>4079</v>
      </c>
      <c r="AU21" s="26" t="n">
        <v>72.9</v>
      </c>
      <c r="AV21" s="14" t="n">
        <f aca="false">AR21+AT21</f>
        <v>13371</v>
      </c>
      <c r="AW21" s="26" t="n">
        <v>63.2</v>
      </c>
    </row>
    <row r="22" s="3" customFormat="true" ht="12.75" hidden="false" customHeight="false" outlineLevel="0" collapsed="false">
      <c r="A22" s="10" t="s">
        <v>41</v>
      </c>
      <c r="B22" s="11" t="n">
        <v>69280</v>
      </c>
      <c r="C22" s="23" t="n">
        <v>42.8</v>
      </c>
      <c r="D22" s="11" t="n">
        <v>42855</v>
      </c>
      <c r="E22" s="23" t="n">
        <v>62.7</v>
      </c>
      <c r="F22" s="11" t="n">
        <f aca="false">B22+D22</f>
        <v>112135</v>
      </c>
      <c r="G22" s="23" t="n">
        <v>48.7</v>
      </c>
      <c r="H22" s="11" t="n">
        <v>147717</v>
      </c>
      <c r="I22" s="23" t="n">
        <v>41.8</v>
      </c>
      <c r="J22" s="11" t="n">
        <v>66380</v>
      </c>
      <c r="K22" s="23" t="n">
        <v>58.9</v>
      </c>
      <c r="L22" s="11" t="n">
        <f aca="false">H22+J22</f>
        <v>214097</v>
      </c>
      <c r="M22" s="23" t="n">
        <v>45.9</v>
      </c>
      <c r="N22" s="12" t="n">
        <v>30891</v>
      </c>
      <c r="O22" s="24" t="n">
        <v>45.8</v>
      </c>
      <c r="P22" s="12" t="n">
        <v>16415</v>
      </c>
      <c r="Q22" s="24" t="n">
        <v>63.5</v>
      </c>
      <c r="R22" s="12" t="n">
        <f aca="false">N22+P22</f>
        <v>47306</v>
      </c>
      <c r="S22" s="24" t="n">
        <v>50.7</v>
      </c>
      <c r="T22" s="12" t="n">
        <v>61735</v>
      </c>
      <c r="U22" s="24" t="n">
        <v>45.4</v>
      </c>
      <c r="V22" s="12" t="n">
        <v>25171</v>
      </c>
      <c r="W22" s="24" t="n">
        <v>60.5</v>
      </c>
      <c r="X22" s="12" t="n">
        <f aca="false">T22+V22</f>
        <v>86906</v>
      </c>
      <c r="Y22" s="24" t="n">
        <v>48.9</v>
      </c>
      <c r="Z22" s="13" t="n">
        <v>30462</v>
      </c>
      <c r="AA22" s="25" t="n">
        <v>37</v>
      </c>
      <c r="AB22" s="13" t="n">
        <v>22333</v>
      </c>
      <c r="AC22" s="25" t="n">
        <v>60.2</v>
      </c>
      <c r="AD22" s="13" t="n">
        <f aca="false">Z22+AB22</f>
        <v>52795</v>
      </c>
      <c r="AE22" s="25" t="n">
        <v>44.3</v>
      </c>
      <c r="AF22" s="13" t="n">
        <v>72974</v>
      </c>
      <c r="AG22" s="25" t="n">
        <v>37.4</v>
      </c>
      <c r="AH22" s="13" t="n">
        <v>35613</v>
      </c>
      <c r="AI22" s="25" t="n">
        <v>37.4</v>
      </c>
      <c r="AJ22" s="13" t="n">
        <f aca="false">AF22+AH22</f>
        <v>108587</v>
      </c>
      <c r="AK22" s="25" t="n">
        <v>42</v>
      </c>
      <c r="AL22" s="14" t="n">
        <v>7547</v>
      </c>
      <c r="AM22" s="26" t="n">
        <v>66.4</v>
      </c>
      <c r="AN22" s="14" t="n">
        <v>3860</v>
      </c>
      <c r="AO22" s="26" t="n">
        <v>76.5</v>
      </c>
      <c r="AP22" s="14" t="n">
        <f aca="false">AL22+AN22</f>
        <v>11407</v>
      </c>
      <c r="AQ22" s="26" t="n">
        <v>69.5</v>
      </c>
      <c r="AR22" s="14" t="n">
        <v>12137</v>
      </c>
      <c r="AS22" s="26" t="n">
        <v>60.1</v>
      </c>
      <c r="AT22" s="14" t="n">
        <v>5189</v>
      </c>
      <c r="AU22" s="26" t="n">
        <v>73.2</v>
      </c>
      <c r="AV22" s="14" t="n">
        <f aca="false">AR22+AT22</f>
        <v>17326</v>
      </c>
      <c r="AW22" s="26" t="n">
        <v>63.5</v>
      </c>
    </row>
    <row r="23" s="3" customFormat="true" ht="12.75" hidden="false" customHeight="false" outlineLevel="0" collapsed="false">
      <c r="A23" s="10" t="s">
        <v>42</v>
      </c>
      <c r="B23" s="11" t="n">
        <v>82152</v>
      </c>
      <c r="C23" s="23" t="n">
        <v>42.4</v>
      </c>
      <c r="D23" s="11" t="n">
        <v>51377</v>
      </c>
      <c r="E23" s="23" t="n">
        <v>62.7</v>
      </c>
      <c r="F23" s="11" t="n">
        <f aca="false">B23+D23</f>
        <v>133529</v>
      </c>
      <c r="G23" s="23" t="n">
        <v>48.5</v>
      </c>
      <c r="H23" s="11" t="n">
        <v>174650</v>
      </c>
      <c r="I23" s="23" t="n">
        <v>41.4</v>
      </c>
      <c r="J23" s="11" t="n">
        <v>79354</v>
      </c>
      <c r="K23" s="23" t="n">
        <v>58.8</v>
      </c>
      <c r="L23" s="11" t="n">
        <f aca="false">H23+J23</f>
        <v>254004</v>
      </c>
      <c r="M23" s="23" t="n">
        <v>45.6</v>
      </c>
      <c r="N23" s="12" t="n">
        <v>36840</v>
      </c>
      <c r="O23" s="24" t="n">
        <v>45.5</v>
      </c>
      <c r="P23" s="12" t="n">
        <v>19567</v>
      </c>
      <c r="Q23" s="24" t="n">
        <v>63.5</v>
      </c>
      <c r="R23" s="12" t="n">
        <f aca="false">N23+P23</f>
        <v>56407</v>
      </c>
      <c r="S23" s="24" t="n">
        <v>50.5</v>
      </c>
      <c r="T23" s="12" t="n">
        <v>73548</v>
      </c>
      <c r="U23" s="24" t="n">
        <v>45.1</v>
      </c>
      <c r="V23" s="12" t="n">
        <v>29923</v>
      </c>
      <c r="W23" s="24" t="n">
        <v>60.4</v>
      </c>
      <c r="X23" s="12" t="n">
        <f aca="false">T23+V23</f>
        <v>103471</v>
      </c>
      <c r="Y23" s="24" t="n">
        <v>48.7</v>
      </c>
      <c r="Z23" s="13" t="n">
        <v>35551</v>
      </c>
      <c r="AA23" s="25" t="n">
        <v>36.4</v>
      </c>
      <c r="AB23" s="13" t="n">
        <v>26904</v>
      </c>
      <c r="AC23" s="25" t="n">
        <v>60.3</v>
      </c>
      <c r="AD23" s="13" t="n">
        <f aca="false">Z23+AB23</f>
        <v>62455</v>
      </c>
      <c r="AE23" s="25" t="n">
        <v>43.9</v>
      </c>
      <c r="AF23" s="13" t="n">
        <v>85248</v>
      </c>
      <c r="AG23" s="25" t="n">
        <v>36.7</v>
      </c>
      <c r="AH23" s="13" t="n">
        <v>42771</v>
      </c>
      <c r="AI23" s="25" t="n">
        <v>56.2</v>
      </c>
      <c r="AJ23" s="13" t="n">
        <f aca="false">AF23+AH23</f>
        <v>128019</v>
      </c>
      <c r="AK23" s="25" t="n">
        <v>41.6</v>
      </c>
      <c r="AL23" s="14" t="n">
        <v>9309</v>
      </c>
      <c r="AM23" s="26" t="n">
        <v>66.5</v>
      </c>
      <c r="AN23" s="14" t="n">
        <v>4606</v>
      </c>
      <c r="AO23" s="26" t="n">
        <v>76.7</v>
      </c>
      <c r="AP23" s="14" t="n">
        <f aca="false">AL23+AN23</f>
        <v>13915</v>
      </c>
      <c r="AQ23" s="26" t="n">
        <v>69.5</v>
      </c>
      <c r="AR23" s="14" t="n">
        <v>14831</v>
      </c>
      <c r="AS23" s="26" t="n">
        <v>60</v>
      </c>
      <c r="AT23" s="14" t="n">
        <v>6177</v>
      </c>
      <c r="AU23" s="26" t="n">
        <v>73.2</v>
      </c>
      <c r="AV23" s="14" t="n">
        <f aca="false">AR23+AT23</f>
        <v>21008</v>
      </c>
      <c r="AW23" s="26" t="n">
        <v>63.4</v>
      </c>
    </row>
    <row r="24" s="3" customFormat="true" ht="12.75" hidden="false" customHeight="false" outlineLevel="0" collapsed="false">
      <c r="A24" s="10" t="s">
        <v>43</v>
      </c>
      <c r="B24" s="11" t="n">
        <v>93393</v>
      </c>
      <c r="C24" s="23" t="n">
        <v>41.9</v>
      </c>
      <c r="D24" s="11" t="n">
        <v>59561</v>
      </c>
      <c r="E24" s="23" t="n">
        <v>62.5</v>
      </c>
      <c r="F24" s="11" t="n">
        <f aca="false">B24+D24</f>
        <v>152954</v>
      </c>
      <c r="G24" s="23" t="n">
        <v>48</v>
      </c>
      <c r="H24" s="11" t="n">
        <v>198281</v>
      </c>
      <c r="I24" s="23" t="n">
        <v>40.6</v>
      </c>
      <c r="J24" s="11" t="n">
        <v>91830</v>
      </c>
      <c r="K24" s="23" t="n">
        <v>58.7</v>
      </c>
      <c r="L24" s="11" t="n">
        <f aca="false">H24+J24</f>
        <v>290111</v>
      </c>
      <c r="M24" s="23" t="n">
        <v>45</v>
      </c>
      <c r="N24" s="12" t="n">
        <v>42184</v>
      </c>
      <c r="O24" s="24" t="n">
        <v>45.1</v>
      </c>
      <c r="P24" s="12" t="n">
        <v>22843</v>
      </c>
      <c r="Q24" s="24" t="n">
        <v>63.5</v>
      </c>
      <c r="R24" s="12" t="n">
        <f aca="false">N24+P24</f>
        <v>65027</v>
      </c>
      <c r="S24" s="24" t="n">
        <v>50.2</v>
      </c>
      <c r="T24" s="12" t="n">
        <v>84304</v>
      </c>
      <c r="U24" s="24" t="n">
        <v>44.6</v>
      </c>
      <c r="V24" s="12" t="n">
        <v>34768</v>
      </c>
      <c r="W24" s="24" t="n">
        <v>60.3</v>
      </c>
      <c r="X24" s="12" t="n">
        <f aca="false">T24+V24</f>
        <v>119072</v>
      </c>
      <c r="Y24" s="24" t="n">
        <v>48.3</v>
      </c>
      <c r="Z24" s="13" t="n">
        <v>39592</v>
      </c>
      <c r="AA24" s="25" t="n">
        <v>35.4</v>
      </c>
      <c r="AB24" s="13" t="n">
        <v>31035</v>
      </c>
      <c r="AC24" s="25" t="n">
        <v>60</v>
      </c>
      <c r="AD24" s="13" t="n">
        <f aca="false">Z24+AB24</f>
        <v>70627</v>
      </c>
      <c r="AE24" s="25" t="n">
        <v>43.2</v>
      </c>
      <c r="AF24" s="13" t="n">
        <v>95271</v>
      </c>
      <c r="AG24" s="25" t="n">
        <v>35.7</v>
      </c>
      <c r="AH24" s="13" t="n">
        <v>49322</v>
      </c>
      <c r="AI24" s="25" t="n">
        <v>56</v>
      </c>
      <c r="AJ24" s="13" t="n">
        <f aca="false">AF24+AH24</f>
        <v>144593</v>
      </c>
      <c r="AK24" s="25" t="n">
        <v>40.7</v>
      </c>
      <c r="AL24" s="14" t="n">
        <v>11084</v>
      </c>
      <c r="AM24" s="26" t="n">
        <v>66.7</v>
      </c>
      <c r="AN24" s="14" t="n">
        <v>5306</v>
      </c>
      <c r="AO24" s="26" t="n">
        <v>76.5</v>
      </c>
      <c r="AP24" s="14" t="n">
        <f aca="false">AL24+AN24</f>
        <v>16390</v>
      </c>
      <c r="AQ24" s="26" t="n">
        <v>69.6</v>
      </c>
      <c r="AR24" s="14" t="n">
        <v>17502</v>
      </c>
      <c r="AS24" s="26" t="n">
        <v>60.1</v>
      </c>
      <c r="AT24" s="14" t="n">
        <v>7143</v>
      </c>
      <c r="AU24" s="26" t="n">
        <v>60.1</v>
      </c>
      <c r="AV24" s="14" t="n">
        <f aca="false">AR24+AT24</f>
        <v>24645</v>
      </c>
      <c r="AW24" s="26" t="n">
        <v>63.4</v>
      </c>
    </row>
    <row r="25" s="3" customFormat="true" ht="12.75" hidden="false" customHeight="false" outlineLevel="0" collapsed="false">
      <c r="A25" s="10" t="s">
        <v>44</v>
      </c>
      <c r="B25" s="11" t="n">
        <v>107815</v>
      </c>
      <c r="C25" s="23" t="n">
        <v>41.8</v>
      </c>
      <c r="D25" s="11" t="n">
        <v>68410</v>
      </c>
      <c r="E25" s="23" t="n">
        <v>62.3</v>
      </c>
      <c r="F25" s="11" t="n">
        <f aca="false">B25+D25</f>
        <v>176225</v>
      </c>
      <c r="G25" s="23" t="n">
        <v>47.9</v>
      </c>
      <c r="H25" s="11" t="n">
        <v>229260</v>
      </c>
      <c r="I25" s="23" t="n">
        <v>40.5</v>
      </c>
      <c r="J25" s="11" t="n">
        <v>105559</v>
      </c>
      <c r="K25" s="23" t="n">
        <v>58.4</v>
      </c>
      <c r="L25" s="11" t="n">
        <f aca="false">H25+J25</f>
        <v>334819</v>
      </c>
      <c r="M25" s="23" t="n">
        <v>44.8</v>
      </c>
      <c r="N25" s="12" t="n">
        <v>48884</v>
      </c>
      <c r="O25" s="24" t="n">
        <v>45.2</v>
      </c>
      <c r="P25" s="12" t="n">
        <v>26426</v>
      </c>
      <c r="Q25" s="24" t="n">
        <v>63.5</v>
      </c>
      <c r="R25" s="12" t="n">
        <f aca="false">N25+P25</f>
        <v>75310</v>
      </c>
      <c r="S25" s="24" t="n">
        <v>50.3</v>
      </c>
      <c r="T25" s="12" t="n">
        <v>97942</v>
      </c>
      <c r="U25" s="24" t="n">
        <v>44.7</v>
      </c>
      <c r="V25" s="12" t="n">
        <v>40122</v>
      </c>
      <c r="W25" s="24" t="n">
        <v>60.3</v>
      </c>
      <c r="X25" s="12" t="n">
        <f aca="false">T25+V25</f>
        <v>138064</v>
      </c>
      <c r="Y25" s="24" t="n">
        <v>48.3</v>
      </c>
      <c r="Z25" s="13" t="n">
        <v>45347</v>
      </c>
      <c r="AA25" s="25" t="n">
        <v>35.2</v>
      </c>
      <c r="AB25" s="13" t="n">
        <v>35619</v>
      </c>
      <c r="AC25" s="25" t="n">
        <v>59.7</v>
      </c>
      <c r="AD25" s="13" t="n">
        <f aca="false">Z25+AB25</f>
        <v>80966</v>
      </c>
      <c r="AE25" s="25" t="n">
        <v>42.9</v>
      </c>
      <c r="AF25" s="13" t="n">
        <v>109533</v>
      </c>
      <c r="AG25" s="25" t="n">
        <v>35.4</v>
      </c>
      <c r="AH25" s="13" t="n">
        <v>56722</v>
      </c>
      <c r="AI25" s="25" t="n">
        <v>55.8</v>
      </c>
      <c r="AJ25" s="13" t="n">
        <f aca="false">AF25+AH25</f>
        <v>166255</v>
      </c>
      <c r="AK25" s="25" t="n">
        <v>40.4</v>
      </c>
      <c r="AL25" s="14" t="n">
        <v>12956</v>
      </c>
      <c r="AM25" s="26" t="n">
        <v>66.3</v>
      </c>
      <c r="AN25" s="14" t="n">
        <v>5930</v>
      </c>
      <c r="AO25" s="26" t="n">
        <v>75.4</v>
      </c>
      <c r="AP25" s="14" t="n">
        <f aca="false">AL25+AN25</f>
        <v>18886</v>
      </c>
      <c r="AQ25" s="26" t="n">
        <v>68.9</v>
      </c>
      <c r="AR25" s="14" t="n">
        <v>20338</v>
      </c>
      <c r="AS25" s="26" t="n">
        <v>59.8</v>
      </c>
      <c r="AT25" s="14" t="n">
        <v>8023</v>
      </c>
      <c r="AU25" s="26" t="n">
        <v>71.9</v>
      </c>
      <c r="AV25" s="14" t="n">
        <f aca="false">AR25+AT25</f>
        <v>28361</v>
      </c>
      <c r="AW25" s="26" t="n">
        <v>62.8</v>
      </c>
    </row>
    <row r="26" s="3" customFormat="true" ht="12.75" hidden="false" customHeight="false" outlineLevel="0" collapsed="false">
      <c r="A26" s="10" t="s">
        <v>45</v>
      </c>
      <c r="B26" s="11" t="n">
        <v>121852</v>
      </c>
      <c r="C26" s="23" t="n">
        <v>41.9</v>
      </c>
      <c r="D26" s="11" t="n">
        <v>76554</v>
      </c>
      <c r="E26" s="23" t="n">
        <v>62.3</v>
      </c>
      <c r="F26" s="11" t="n">
        <f aca="false">B26+D26</f>
        <v>198406</v>
      </c>
      <c r="G26" s="23" t="n">
        <v>48</v>
      </c>
      <c r="H26" s="11" t="n">
        <v>260406</v>
      </c>
      <c r="I26" s="23" t="n">
        <v>40.6</v>
      </c>
      <c r="J26" s="11" t="n">
        <v>118279</v>
      </c>
      <c r="K26" s="23" t="n">
        <v>58.4</v>
      </c>
      <c r="L26" s="11" t="n">
        <f aca="false">H26+J26</f>
        <v>378685</v>
      </c>
      <c r="M26" s="23" t="n">
        <v>44.9</v>
      </c>
      <c r="N26" s="12" t="n">
        <v>55029</v>
      </c>
      <c r="O26" s="24" t="n">
        <v>45.3</v>
      </c>
      <c r="P26" s="12" t="n">
        <v>29644</v>
      </c>
      <c r="Q26" s="24" t="n">
        <v>63.6</v>
      </c>
      <c r="R26" s="12" t="n">
        <f aca="false">N26+P26</f>
        <v>84673</v>
      </c>
      <c r="S26" s="24" t="n">
        <v>50.4</v>
      </c>
      <c r="T26" s="12" t="n">
        <v>110969</v>
      </c>
      <c r="U26" s="24" t="n">
        <v>44.9</v>
      </c>
      <c r="V26" s="12" t="n">
        <v>45021</v>
      </c>
      <c r="W26" s="24" t="n">
        <v>60.3</v>
      </c>
      <c r="X26" s="12" t="n">
        <f aca="false">T26+V26</f>
        <v>155990</v>
      </c>
      <c r="Y26" s="24" t="n">
        <v>48.5</v>
      </c>
      <c r="Z26" s="13" t="n">
        <v>51575</v>
      </c>
      <c r="AA26" s="25" t="n">
        <v>35.4</v>
      </c>
      <c r="AB26" s="13" t="n">
        <v>39881</v>
      </c>
      <c r="AC26" s="25" t="n">
        <v>59.9</v>
      </c>
      <c r="AD26" s="13" t="n">
        <f aca="false">Z26+AB26</f>
        <v>91456</v>
      </c>
      <c r="AE26" s="25" t="n">
        <v>43.1</v>
      </c>
      <c r="AF26" s="13" t="n">
        <v>124844</v>
      </c>
      <c r="AG26" s="25" t="n">
        <v>35.6</v>
      </c>
      <c r="AH26" s="13" t="n">
        <v>63623</v>
      </c>
      <c r="AI26" s="25" t="n">
        <v>55.8</v>
      </c>
      <c r="AJ26" s="13" t="n">
        <f aca="false">AF26+AH26</f>
        <v>188467</v>
      </c>
      <c r="AK26" s="25" t="n">
        <v>40.5</v>
      </c>
      <c r="AL26" s="14" t="n">
        <v>14506</v>
      </c>
      <c r="AM26" s="26" t="n">
        <v>66.1</v>
      </c>
      <c r="AN26" s="14" t="n">
        <v>6534</v>
      </c>
      <c r="AO26" s="26" t="n">
        <v>74.6</v>
      </c>
      <c r="AP26" s="14" t="n">
        <f aca="false">AL26+AN26</f>
        <v>21040</v>
      </c>
      <c r="AQ26" s="26" t="n">
        <v>68.6</v>
      </c>
      <c r="AR26" s="14" t="n">
        <v>22869</v>
      </c>
      <c r="AS26" s="26" t="n">
        <v>59.8</v>
      </c>
      <c r="AT26" s="14" t="n">
        <v>8858</v>
      </c>
      <c r="AU26" s="26" t="n">
        <v>71</v>
      </c>
      <c r="AV26" s="14" t="n">
        <f aca="false">AR26+AT26</f>
        <v>31727</v>
      </c>
      <c r="AW26" s="26" t="n">
        <v>62.5</v>
      </c>
    </row>
    <row r="27" s="3" customFormat="true" ht="12.75" hidden="false" customHeight="false" outlineLevel="0" collapsed="false">
      <c r="A27" s="10" t="s">
        <v>46</v>
      </c>
      <c r="B27" s="11" t="n">
        <v>135218</v>
      </c>
      <c r="C27" s="23" t="n">
        <v>41.9</v>
      </c>
      <c r="D27" s="11" t="n">
        <v>84845</v>
      </c>
      <c r="E27" s="23" t="n">
        <v>62.3</v>
      </c>
      <c r="F27" s="11" t="n">
        <f aca="false">B27+D27</f>
        <v>220063</v>
      </c>
      <c r="G27" s="23" t="n">
        <v>48</v>
      </c>
      <c r="H27" s="11" t="n">
        <v>291289</v>
      </c>
      <c r="I27" s="23" t="n">
        <v>40.8</v>
      </c>
      <c r="J27" s="11" t="n">
        <v>131185</v>
      </c>
      <c r="K27" s="23" t="n">
        <v>58.4</v>
      </c>
      <c r="L27" s="11" t="n">
        <f aca="false">H27+J27</f>
        <v>422474</v>
      </c>
      <c r="M27" s="23" t="n">
        <v>45</v>
      </c>
      <c r="N27" s="12" t="n">
        <v>61072</v>
      </c>
      <c r="O27" s="24" t="n">
        <v>45.4</v>
      </c>
      <c r="P27" s="12" t="n">
        <v>32931</v>
      </c>
      <c r="Q27" s="24" t="n">
        <v>63.5</v>
      </c>
      <c r="R27" s="12" t="n">
        <f aca="false">N27+P27</f>
        <v>94003</v>
      </c>
      <c r="S27" s="24" t="n">
        <v>50.5</v>
      </c>
      <c r="T27" s="12" t="n">
        <v>123752</v>
      </c>
      <c r="U27" s="24" t="n">
        <v>45</v>
      </c>
      <c r="V27" s="12" t="n">
        <v>50042</v>
      </c>
      <c r="W27" s="24" t="n">
        <v>60.3</v>
      </c>
      <c r="X27" s="12" t="n">
        <f aca="false">T27+V27</f>
        <v>173794</v>
      </c>
      <c r="Y27" s="24" t="n">
        <v>48.5</v>
      </c>
      <c r="Z27" s="13" t="n">
        <v>57657</v>
      </c>
      <c r="AA27" s="25" t="n">
        <v>35.5</v>
      </c>
      <c r="AB27" s="13" t="n">
        <v>44368</v>
      </c>
      <c r="AC27" s="25" t="n">
        <v>60</v>
      </c>
      <c r="AD27" s="13" t="n">
        <f aca="false">Z27+AB27</f>
        <v>102025</v>
      </c>
      <c r="AE27" s="25" t="n">
        <v>43.2</v>
      </c>
      <c r="AF27" s="13" t="n">
        <v>140546</v>
      </c>
      <c r="AG27" s="25" t="n">
        <v>35.8</v>
      </c>
      <c r="AH27" s="13" t="n">
        <v>70751</v>
      </c>
      <c r="AI27" s="25" t="n">
        <v>55.9</v>
      </c>
      <c r="AJ27" s="13" t="n">
        <f aca="false">AF27+AH27</f>
        <v>211297</v>
      </c>
      <c r="AK27" s="25" t="n">
        <v>40.7</v>
      </c>
      <c r="AL27" s="14" t="n">
        <v>15662</v>
      </c>
      <c r="AM27" s="26" t="n">
        <v>65.7</v>
      </c>
      <c r="AN27" s="14" t="n">
        <v>7008</v>
      </c>
      <c r="AO27" s="26" t="n">
        <v>73.9</v>
      </c>
      <c r="AP27" s="14" t="n">
        <f aca="false">AL27+AN27</f>
        <v>22670</v>
      </c>
      <c r="AQ27" s="26" t="n">
        <v>68.1</v>
      </c>
      <c r="AR27" s="14" t="n">
        <v>25047</v>
      </c>
      <c r="AS27" s="26" t="n">
        <v>59.5</v>
      </c>
      <c r="AT27" s="14" t="n">
        <v>9543</v>
      </c>
      <c r="AU27" s="26" t="n">
        <v>70.4</v>
      </c>
      <c r="AV27" s="14" t="n">
        <f aca="false">AR27+AT27</f>
        <v>34590</v>
      </c>
      <c r="AW27" s="26" t="n">
        <v>62.1</v>
      </c>
    </row>
    <row r="28" s="3" customFormat="true" ht="12.75" hidden="false" customHeight="false" outlineLevel="0" collapsed="false">
      <c r="A28" s="10" t="s">
        <v>47</v>
      </c>
      <c r="B28" s="11" t="n">
        <v>147513</v>
      </c>
      <c r="C28" s="23" t="n">
        <v>41.9</v>
      </c>
      <c r="D28" s="11" t="n">
        <v>92897</v>
      </c>
      <c r="E28" s="23" t="n">
        <v>62.1</v>
      </c>
      <c r="F28" s="11" t="n">
        <f aca="false">B28+D28</f>
        <v>240410</v>
      </c>
      <c r="G28" s="23" t="n">
        <v>47.9</v>
      </c>
      <c r="H28" s="11" t="n">
        <v>320059</v>
      </c>
      <c r="I28" s="23" t="n">
        <v>40.8</v>
      </c>
      <c r="J28" s="11" t="n">
        <v>143869</v>
      </c>
      <c r="K28" s="23" t="n">
        <v>58.3</v>
      </c>
      <c r="L28" s="11" t="n">
        <f aca="false">H28+J28</f>
        <v>463928</v>
      </c>
      <c r="M28" s="23" t="n">
        <v>45</v>
      </c>
      <c r="N28" s="12" t="n">
        <v>66690</v>
      </c>
      <c r="O28" s="24" t="n">
        <v>45.4</v>
      </c>
      <c r="P28" s="12" t="n">
        <v>36376</v>
      </c>
      <c r="Q28" s="24" t="n">
        <v>63.5</v>
      </c>
      <c r="R28" s="12" t="n">
        <f aca="false">N28+P28</f>
        <v>103066</v>
      </c>
      <c r="S28" s="24" t="n">
        <v>50.5</v>
      </c>
      <c r="T28" s="12" t="n">
        <v>135609</v>
      </c>
      <c r="U28" s="24" t="n">
        <v>45</v>
      </c>
      <c r="V28" s="12" t="n">
        <v>55184</v>
      </c>
      <c r="W28" s="24" t="n">
        <v>60.3</v>
      </c>
      <c r="X28" s="12" t="n">
        <f aca="false">T28+V28</f>
        <v>190793</v>
      </c>
      <c r="Y28" s="24" t="n">
        <v>48.5</v>
      </c>
      <c r="Z28" s="13" t="n">
        <v>63104</v>
      </c>
      <c r="AA28" s="25" t="n">
        <v>35.6</v>
      </c>
      <c r="AB28" s="13" t="n">
        <v>48464</v>
      </c>
      <c r="AC28" s="25" t="n">
        <v>59.7</v>
      </c>
      <c r="AD28" s="13" t="n">
        <f aca="false">Z28+AB28</f>
        <v>111568</v>
      </c>
      <c r="AE28" s="25" t="n">
        <v>43.2</v>
      </c>
      <c r="AF28" s="13" t="n">
        <v>155210</v>
      </c>
      <c r="AG28" s="25" t="n">
        <v>35.9</v>
      </c>
      <c r="AH28" s="13" t="n">
        <v>77505</v>
      </c>
      <c r="AI28" s="25" t="n">
        <v>55.8</v>
      </c>
      <c r="AJ28" s="13" t="n">
        <f aca="false">AF28+AH28</f>
        <v>232715</v>
      </c>
      <c r="AK28" s="25" t="n">
        <v>40.8</v>
      </c>
      <c r="AL28" s="14" t="n">
        <v>16802</v>
      </c>
      <c r="AM28" s="26" t="n">
        <v>65.2</v>
      </c>
      <c r="AN28" s="14" t="n">
        <v>7482</v>
      </c>
      <c r="AO28" s="26" t="n">
        <v>73.4</v>
      </c>
      <c r="AP28" s="14" t="n">
        <f aca="false">AL28+AN28</f>
        <v>24284</v>
      </c>
      <c r="AQ28" s="26" t="n">
        <v>67.5</v>
      </c>
      <c r="AR28" s="14" t="n">
        <v>27077</v>
      </c>
      <c r="AS28" s="26" t="n">
        <v>59.2</v>
      </c>
      <c r="AT28" s="14" t="n">
        <v>10263</v>
      </c>
      <c r="AU28" s="26" t="n">
        <v>69.7</v>
      </c>
      <c r="AV28" s="14" t="n">
        <f aca="false">AR28+AT28</f>
        <v>37340</v>
      </c>
      <c r="AW28" s="26" t="n">
        <v>61.7</v>
      </c>
    </row>
    <row r="29" s="3" customFormat="true" ht="12.75" hidden="false" customHeight="false" outlineLevel="0" collapsed="false">
      <c r="A29" s="10" t="s">
        <v>48</v>
      </c>
      <c r="B29" s="11" t="n">
        <v>159254</v>
      </c>
      <c r="C29" s="23" t="n">
        <v>41.8</v>
      </c>
      <c r="D29" s="11" t="n">
        <v>100687</v>
      </c>
      <c r="E29" s="23" t="n">
        <v>62.1</v>
      </c>
      <c r="F29" s="11" t="n">
        <f aca="false">B29+D29</f>
        <v>259941</v>
      </c>
      <c r="G29" s="23" t="n">
        <v>47.9</v>
      </c>
      <c r="H29" s="11" t="n">
        <v>346843</v>
      </c>
      <c r="I29" s="23" t="n">
        <v>40.8</v>
      </c>
      <c r="J29" s="11" t="n">
        <v>155872</v>
      </c>
      <c r="K29" s="23" t="n">
        <v>58.2</v>
      </c>
      <c r="L29" s="11" t="n">
        <f aca="false">H29+J29</f>
        <v>502715</v>
      </c>
      <c r="M29" s="23" t="n">
        <v>45</v>
      </c>
      <c r="N29" s="12" t="n">
        <v>72097</v>
      </c>
      <c r="O29" s="24" t="n">
        <v>45.3</v>
      </c>
      <c r="P29" s="12" t="n">
        <v>39652</v>
      </c>
      <c r="Q29" s="24" t="n">
        <v>63.5</v>
      </c>
      <c r="R29" s="12" t="n">
        <f aca="false">N29+P29</f>
        <v>111749</v>
      </c>
      <c r="S29" s="24" t="n">
        <v>50.5</v>
      </c>
      <c r="T29" s="12" t="n">
        <v>146815</v>
      </c>
      <c r="U29" s="24" t="n">
        <v>44.9</v>
      </c>
      <c r="V29" s="12" t="n">
        <v>60080</v>
      </c>
      <c r="W29" s="24" t="n">
        <v>60.3</v>
      </c>
      <c r="X29" s="12" t="n">
        <f aca="false">T29+V29</f>
        <v>206895</v>
      </c>
      <c r="Y29" s="24" t="n">
        <v>48.5</v>
      </c>
      <c r="Z29" s="13" t="n">
        <v>68289</v>
      </c>
      <c r="AA29" s="25" t="n">
        <v>35.6</v>
      </c>
      <c r="AB29" s="13" t="n">
        <v>52409</v>
      </c>
      <c r="AC29" s="25" t="n">
        <v>59.7</v>
      </c>
      <c r="AD29" s="13" t="n">
        <f aca="false">Z29+AB29</f>
        <v>120698</v>
      </c>
      <c r="AE29" s="25" t="n">
        <v>43.2</v>
      </c>
      <c r="AF29" s="13" t="n">
        <v>168762</v>
      </c>
      <c r="AG29" s="25" t="n">
        <v>36</v>
      </c>
      <c r="AH29" s="13" t="n">
        <v>83812</v>
      </c>
      <c r="AI29" s="25" t="n">
        <v>55.7</v>
      </c>
      <c r="AJ29" s="13" t="n">
        <f aca="false">AF29+AH29</f>
        <v>252574</v>
      </c>
      <c r="AK29" s="25" t="n">
        <v>40.8</v>
      </c>
      <c r="AL29" s="14" t="n">
        <v>17880</v>
      </c>
      <c r="AM29" s="26" t="n">
        <v>64.7</v>
      </c>
      <c r="AN29" s="14" t="n">
        <v>8014</v>
      </c>
      <c r="AO29" s="26" t="n">
        <v>72.9</v>
      </c>
      <c r="AP29" s="14" t="n">
        <f aca="false">AL29+AN29</f>
        <v>25894</v>
      </c>
      <c r="AQ29" s="26" t="n">
        <v>67</v>
      </c>
      <c r="AR29" s="14" t="n">
        <v>28929</v>
      </c>
      <c r="AS29" s="26" t="n">
        <v>58.7</v>
      </c>
      <c r="AT29" s="14" t="n">
        <v>10992</v>
      </c>
      <c r="AU29" s="26" t="n">
        <v>69.2</v>
      </c>
      <c r="AV29" s="14" t="n">
        <f aca="false">AR29+AT29</f>
        <v>39921</v>
      </c>
      <c r="AW29" s="26" t="n">
        <v>61.3</v>
      </c>
    </row>
    <row r="30" s="3" customFormat="true" ht="25.5" hidden="false" customHeight="false" outlineLevel="0" collapsed="false">
      <c r="A30" s="17" t="s">
        <v>71</v>
      </c>
      <c r="B30" s="11" t="n">
        <v>159080</v>
      </c>
      <c r="C30" s="23" t="n">
        <v>41.8</v>
      </c>
      <c r="D30" s="11" t="n">
        <v>100735</v>
      </c>
      <c r="E30" s="23" t="n">
        <v>62</v>
      </c>
      <c r="F30" s="11" t="n">
        <f aca="false">B30+D30</f>
        <v>259815</v>
      </c>
      <c r="G30" s="23" t="n">
        <v>47.8</v>
      </c>
      <c r="H30" s="11" t="n">
        <v>346524</v>
      </c>
      <c r="I30" s="23" t="n">
        <v>40.7</v>
      </c>
      <c r="J30" s="11" t="n">
        <v>155917</v>
      </c>
      <c r="K30" s="23" t="n">
        <v>58.2</v>
      </c>
      <c r="L30" s="11" t="n">
        <f aca="false">H30+J30</f>
        <v>502441</v>
      </c>
      <c r="M30" s="23" t="n">
        <v>44.9</v>
      </c>
      <c r="N30" s="12" t="n">
        <v>72029</v>
      </c>
      <c r="O30" s="24" t="n">
        <v>45.3</v>
      </c>
      <c r="P30" s="12" t="n">
        <v>39662</v>
      </c>
      <c r="Q30" s="24" t="n">
        <v>63.5</v>
      </c>
      <c r="R30" s="12" t="n">
        <f aca="false">N30+P30</f>
        <v>111691</v>
      </c>
      <c r="S30" s="24" t="n">
        <v>50.4</v>
      </c>
      <c r="T30" s="12" t="n">
        <v>146693</v>
      </c>
      <c r="U30" s="24" t="n">
        <v>44.8</v>
      </c>
      <c r="V30" s="12" t="n">
        <v>60089</v>
      </c>
      <c r="W30" s="24" t="n">
        <v>60.2</v>
      </c>
      <c r="X30" s="12" t="n">
        <f aca="false">T30+V30</f>
        <v>206782</v>
      </c>
      <c r="Y30" s="24" t="n">
        <v>48.4</v>
      </c>
      <c r="Z30" s="13" t="n">
        <v>68194</v>
      </c>
      <c r="AA30" s="25" t="n">
        <v>35.5</v>
      </c>
      <c r="AB30" s="13" t="n">
        <v>52400</v>
      </c>
      <c r="AC30" s="25" t="n">
        <v>59.6</v>
      </c>
      <c r="AD30" s="13" t="n">
        <f aca="false">Z30+AB30</f>
        <v>120594</v>
      </c>
      <c r="AE30" s="25" t="n">
        <v>43.1</v>
      </c>
      <c r="AF30" s="13" t="n">
        <v>168584</v>
      </c>
      <c r="AG30" s="25" t="n">
        <v>36</v>
      </c>
      <c r="AH30" s="13" t="n">
        <v>83795</v>
      </c>
      <c r="AI30" s="25" t="n">
        <v>55.7</v>
      </c>
      <c r="AJ30" s="13" t="n">
        <f aca="false">AF30+AH30</f>
        <v>252379</v>
      </c>
      <c r="AK30" s="25" t="n">
        <v>40.8</v>
      </c>
      <c r="AL30" s="14" t="n">
        <v>17873</v>
      </c>
      <c r="AM30" s="26" t="n">
        <v>64.4</v>
      </c>
      <c r="AN30" s="14" t="n">
        <v>8063</v>
      </c>
      <c r="AO30" s="26" t="n">
        <v>72.7</v>
      </c>
      <c r="AP30" s="14" t="n">
        <f aca="false">AL30+AN30</f>
        <v>25936</v>
      </c>
      <c r="AQ30" s="26" t="n">
        <v>66.8</v>
      </c>
      <c r="AR30" s="14" t="n">
        <v>28920</v>
      </c>
      <c r="AS30" s="26" t="n">
        <v>58.5</v>
      </c>
      <c r="AT30" s="14" t="n">
        <v>11047</v>
      </c>
      <c r="AU30" s="26" t="n">
        <v>69.1</v>
      </c>
      <c r="AV30" s="14" t="n">
        <f aca="false">AR30+AT30</f>
        <v>39967</v>
      </c>
      <c r="AW30" s="26" t="n">
        <v>61.1</v>
      </c>
    </row>
    <row r="31" s="3" customFormat="true" ht="12.75" hidden="false" customHeight="false" outlineLevel="0" collapsed="false">
      <c r="A31" s="10" t="s">
        <v>50</v>
      </c>
      <c r="B31" s="11" t="n">
        <v>26223</v>
      </c>
      <c r="C31" s="23" t="n">
        <v>42.3</v>
      </c>
      <c r="D31" s="11" t="n">
        <v>16040</v>
      </c>
      <c r="E31" s="23" t="n">
        <v>60.7</v>
      </c>
      <c r="F31" s="11" t="n">
        <f aca="false">B31+D31</f>
        <v>42263</v>
      </c>
      <c r="G31" s="23" t="n">
        <v>47.8</v>
      </c>
      <c r="H31" s="11" t="n">
        <v>56932</v>
      </c>
      <c r="I31" s="23" t="n">
        <v>41.6</v>
      </c>
      <c r="J31" s="11" t="n">
        <v>25506</v>
      </c>
      <c r="K31" s="23" t="n">
        <v>57.3</v>
      </c>
      <c r="L31" s="11" t="n">
        <f aca="false">H31+J31</f>
        <v>82438</v>
      </c>
      <c r="M31" s="23" t="n">
        <v>45.4</v>
      </c>
      <c r="N31" s="12" t="n">
        <v>12600</v>
      </c>
      <c r="O31" s="24" t="n">
        <v>46.6</v>
      </c>
      <c r="P31" s="12" t="n">
        <v>6670</v>
      </c>
      <c r="Q31" s="24" t="n">
        <v>61.9</v>
      </c>
      <c r="R31" s="12" t="n">
        <f aca="false">N31+P31</f>
        <v>19270</v>
      </c>
      <c r="S31" s="24" t="n">
        <v>51</v>
      </c>
      <c r="T31" s="12" t="n">
        <v>24875</v>
      </c>
      <c r="U31" s="24" t="n">
        <v>45.7</v>
      </c>
      <c r="V31" s="12" t="n">
        <v>10346</v>
      </c>
      <c r="W31" s="24" t="n">
        <v>59.3</v>
      </c>
      <c r="X31" s="12" t="n">
        <f aca="false">T31+V31</f>
        <v>35221</v>
      </c>
      <c r="Y31" s="24" t="n">
        <v>49</v>
      </c>
      <c r="Z31" s="13" t="n">
        <v>11337</v>
      </c>
      <c r="AA31" s="25" t="n">
        <v>36.3</v>
      </c>
      <c r="AB31" s="13" t="n">
        <v>8321</v>
      </c>
      <c r="AC31" s="25" t="n">
        <v>59</v>
      </c>
      <c r="AD31" s="13" t="n">
        <f aca="false">Z31+AB31</f>
        <v>19658</v>
      </c>
      <c r="AE31" s="25" t="n">
        <v>43.4</v>
      </c>
      <c r="AF31" s="13" t="n">
        <v>27974</v>
      </c>
      <c r="AG31" s="25" t="n">
        <v>37.2</v>
      </c>
      <c r="AH31" s="13" t="n">
        <v>13639</v>
      </c>
      <c r="AI31" s="25" t="n">
        <v>55.4</v>
      </c>
      <c r="AJ31" s="13" t="n">
        <f aca="false">AF31+AH31</f>
        <v>41613</v>
      </c>
      <c r="AK31" s="25" t="n">
        <v>41.7</v>
      </c>
      <c r="AL31" s="14" t="n">
        <v>2137</v>
      </c>
      <c r="AM31" s="26" t="n">
        <v>61.9</v>
      </c>
      <c r="AN31" s="14" t="n">
        <v>945</v>
      </c>
      <c r="AO31" s="26" t="n">
        <v>67.4</v>
      </c>
      <c r="AP31" s="14" t="n">
        <f aca="false">AL31+AN31</f>
        <v>3082</v>
      </c>
      <c r="AQ31" s="26" t="n">
        <v>63.5</v>
      </c>
      <c r="AR31" s="14" t="n">
        <v>3734</v>
      </c>
      <c r="AS31" s="26" t="n">
        <v>56.9</v>
      </c>
      <c r="AT31" s="14" t="n">
        <v>1374</v>
      </c>
      <c r="AU31" s="26" t="n">
        <v>63.7</v>
      </c>
      <c r="AV31" s="14" t="n">
        <f aca="false">AR31+AT31</f>
        <v>5108</v>
      </c>
      <c r="AW31" s="26" t="n">
        <v>58.6</v>
      </c>
    </row>
    <row r="32" s="3" customFormat="true" ht="12.75" hidden="false" customHeight="false" outlineLevel="0" collapsed="false">
      <c r="A32" s="10" t="s">
        <v>51</v>
      </c>
      <c r="B32" s="11" t="n">
        <v>40658</v>
      </c>
      <c r="C32" s="23" t="n">
        <v>42.5</v>
      </c>
      <c r="D32" s="11" t="n">
        <v>25159</v>
      </c>
      <c r="E32" s="23" t="n">
        <v>61.3</v>
      </c>
      <c r="F32" s="11" t="n">
        <f aca="false">B32+D32</f>
        <v>65817</v>
      </c>
      <c r="G32" s="23" t="n">
        <v>48.1</v>
      </c>
      <c r="H32" s="11" t="n">
        <v>87809</v>
      </c>
      <c r="I32" s="23" t="n">
        <v>41.6</v>
      </c>
      <c r="J32" s="11" t="n">
        <v>39826</v>
      </c>
      <c r="K32" s="23" t="n">
        <v>57.8</v>
      </c>
      <c r="L32" s="11" t="n">
        <f aca="false">H32+J32</f>
        <v>127635</v>
      </c>
      <c r="M32" s="23" t="n">
        <v>45.6</v>
      </c>
      <c r="N32" s="12" t="n">
        <v>18819</v>
      </c>
      <c r="O32" s="24" t="n">
        <v>46.2</v>
      </c>
      <c r="P32" s="12" t="n">
        <v>10020</v>
      </c>
      <c r="Q32" s="24" t="n">
        <v>62.6</v>
      </c>
      <c r="R32" s="12" t="n">
        <f aca="false">N32+P32</f>
        <v>28839</v>
      </c>
      <c r="S32" s="24" t="n">
        <v>50.8</v>
      </c>
      <c r="T32" s="12" t="n">
        <v>37340</v>
      </c>
      <c r="U32" s="24" t="n">
        <v>45.4</v>
      </c>
      <c r="V32" s="12" t="n">
        <v>15629</v>
      </c>
      <c r="W32" s="24" t="n">
        <v>59.8</v>
      </c>
      <c r="X32" s="12" t="n">
        <f aca="false">T32+V32</f>
        <v>52969</v>
      </c>
      <c r="Y32" s="24" t="n">
        <v>48.9</v>
      </c>
      <c r="Z32" s="13" t="n">
        <v>17546</v>
      </c>
      <c r="AA32" s="25" t="n">
        <v>36.4</v>
      </c>
      <c r="AB32" s="13" t="n">
        <v>12906</v>
      </c>
      <c r="AC32" s="25" t="n">
        <v>59</v>
      </c>
      <c r="AD32" s="13" t="n">
        <f aca="false">Z32+AB32</f>
        <v>30452</v>
      </c>
      <c r="AE32" s="25" t="n">
        <v>43.5</v>
      </c>
      <c r="AF32" s="13" t="n">
        <v>43022</v>
      </c>
      <c r="AG32" s="25" t="n">
        <v>37.3</v>
      </c>
      <c r="AH32" s="13" t="n">
        <v>21070</v>
      </c>
      <c r="AI32" s="25" t="n">
        <v>55.4</v>
      </c>
      <c r="AJ32" s="13" t="n">
        <f aca="false">AF32+AH32</f>
        <v>64092</v>
      </c>
      <c r="AK32" s="25" t="n">
        <v>41.8</v>
      </c>
      <c r="AL32" s="14" t="n">
        <v>4068</v>
      </c>
      <c r="AM32" s="26" t="n">
        <v>63.7</v>
      </c>
      <c r="AN32" s="14" t="n">
        <v>2055</v>
      </c>
      <c r="AO32" s="26" t="n">
        <v>70.7</v>
      </c>
      <c r="AP32" s="14" t="n">
        <f aca="false">AL32+AN32</f>
        <v>6123</v>
      </c>
      <c r="AQ32" s="26" t="n">
        <v>65.9</v>
      </c>
      <c r="AR32" s="14" t="n">
        <v>6887</v>
      </c>
      <c r="AS32" s="26" t="n">
        <v>58.3</v>
      </c>
      <c r="AT32" s="14" t="n">
        <v>2878</v>
      </c>
      <c r="AU32" s="26" t="n">
        <v>67.2</v>
      </c>
      <c r="AV32" s="14" t="n">
        <f aca="false">AR32+AT32</f>
        <v>9765</v>
      </c>
      <c r="AW32" s="26" t="n">
        <v>60.7</v>
      </c>
    </row>
    <row r="33" s="3" customFormat="true" ht="12.75" hidden="false" customHeight="false" outlineLevel="0" collapsed="false">
      <c r="A33" s="10" t="s">
        <v>52</v>
      </c>
      <c r="B33" s="11" t="n">
        <v>54432</v>
      </c>
      <c r="C33" s="23" t="n">
        <v>42.7</v>
      </c>
      <c r="D33" s="11" t="n">
        <v>34289</v>
      </c>
      <c r="E33" s="23" t="n">
        <v>62.1</v>
      </c>
      <c r="F33" s="11" t="n">
        <f aca="false">B33+D33</f>
        <v>88721</v>
      </c>
      <c r="G33" s="23" t="n">
        <v>48.6</v>
      </c>
      <c r="H33" s="11" t="n">
        <v>117335</v>
      </c>
      <c r="I33" s="23" t="n">
        <v>41.9</v>
      </c>
      <c r="J33" s="11" t="n">
        <v>53961</v>
      </c>
      <c r="K33" s="23" t="n">
        <v>58.4</v>
      </c>
      <c r="L33" s="11" t="n">
        <f aca="false">H33+J33</f>
        <v>171296</v>
      </c>
      <c r="M33" s="23" t="n">
        <v>46</v>
      </c>
      <c r="N33" s="12" t="n">
        <v>24851</v>
      </c>
      <c r="O33" s="24" t="n">
        <v>46.2</v>
      </c>
      <c r="P33" s="12" t="n">
        <v>13327</v>
      </c>
      <c r="Q33" s="24" t="n">
        <v>63.3</v>
      </c>
      <c r="R33" s="12" t="n">
        <f aca="false">N33+P33</f>
        <v>38178</v>
      </c>
      <c r="S33" s="24" t="n">
        <v>51</v>
      </c>
      <c r="T33" s="12" t="n">
        <v>49657</v>
      </c>
      <c r="U33" s="24" t="n">
        <v>45.5</v>
      </c>
      <c r="V33" s="12" t="n">
        <v>20759</v>
      </c>
      <c r="W33" s="24" t="n">
        <v>60.3</v>
      </c>
      <c r="X33" s="12" t="n">
        <f aca="false">T33+V33</f>
        <v>70416</v>
      </c>
      <c r="Y33" s="24" t="n">
        <v>49.1</v>
      </c>
      <c r="Z33" s="13" t="n">
        <v>23248</v>
      </c>
      <c r="AA33" s="25" t="n">
        <v>36.4</v>
      </c>
      <c r="AB33" s="13" t="n">
        <v>17460</v>
      </c>
      <c r="AC33" s="25" t="n">
        <v>59.3</v>
      </c>
      <c r="AD33" s="13" t="n">
        <f aca="false">Z33+AB33</f>
        <v>40708</v>
      </c>
      <c r="AE33" s="25" t="n">
        <v>43.6</v>
      </c>
      <c r="AF33" s="13" t="n">
        <v>57069</v>
      </c>
      <c r="AG33" s="25" t="n">
        <v>37.3</v>
      </c>
      <c r="AH33" s="13" t="n">
        <v>28422</v>
      </c>
      <c r="AI33" s="25" t="n">
        <v>55.7</v>
      </c>
      <c r="AJ33" s="13" t="n">
        <f aca="false">AF33+AH33</f>
        <v>85491</v>
      </c>
      <c r="AK33" s="25" t="n">
        <v>41.9</v>
      </c>
      <c r="AL33" s="14" t="n">
        <v>6027</v>
      </c>
      <c r="AM33" s="26" t="n">
        <v>66.4</v>
      </c>
      <c r="AN33" s="14" t="n">
        <v>3263</v>
      </c>
      <c r="AO33" s="26" t="n">
        <v>74.1</v>
      </c>
      <c r="AP33" s="14" t="n">
        <f aca="false">AL33+AN33</f>
        <v>9290</v>
      </c>
      <c r="AQ33" s="26" t="n">
        <v>68.9</v>
      </c>
      <c r="AR33" s="14" t="n">
        <v>9841</v>
      </c>
      <c r="AS33" s="26" t="n">
        <v>60.4</v>
      </c>
      <c r="AT33" s="14" t="n">
        <v>4433</v>
      </c>
      <c r="AU33" s="26" t="n">
        <v>70.2</v>
      </c>
      <c r="AV33" s="14" t="n">
        <f aca="false">AR33+AT33</f>
        <v>14274</v>
      </c>
      <c r="AW33" s="26" t="n">
        <v>63.1</v>
      </c>
    </row>
    <row r="34" s="3" customFormat="true" ht="12.75" hidden="false" customHeight="false" outlineLevel="0" collapsed="false">
      <c r="A34" s="10" t="s">
        <v>53</v>
      </c>
      <c r="B34" s="11" t="n">
        <v>68358</v>
      </c>
      <c r="C34" s="23" t="n">
        <v>42.8</v>
      </c>
      <c r="D34" s="11" t="n">
        <v>42861</v>
      </c>
      <c r="E34" s="23" t="n">
        <v>62.3</v>
      </c>
      <c r="F34" s="11" t="n">
        <f aca="false">B34+D34</f>
        <v>111219</v>
      </c>
      <c r="G34" s="23" t="n">
        <v>48.7</v>
      </c>
      <c r="H34" s="11" t="n">
        <v>146814</v>
      </c>
      <c r="I34" s="23" t="n">
        <v>41.8</v>
      </c>
      <c r="J34" s="11" t="n">
        <v>67259</v>
      </c>
      <c r="K34" s="23" t="n">
        <v>58.5</v>
      </c>
      <c r="L34" s="11" t="n">
        <f aca="false">H34+J34</f>
        <v>214073</v>
      </c>
      <c r="M34" s="23" t="n">
        <v>45.9</v>
      </c>
      <c r="N34" s="12" t="n">
        <v>31253</v>
      </c>
      <c r="O34" s="24" t="n">
        <v>46.3</v>
      </c>
      <c r="P34" s="12" t="n">
        <v>16514</v>
      </c>
      <c r="Q34" s="24" t="n">
        <v>63.8</v>
      </c>
      <c r="R34" s="12" t="n">
        <f aca="false">N34+P34</f>
        <v>47767</v>
      </c>
      <c r="S34" s="24" t="n">
        <v>51.1</v>
      </c>
      <c r="T34" s="12" t="n">
        <v>62489</v>
      </c>
      <c r="U34" s="24" t="n">
        <v>45.6</v>
      </c>
      <c r="V34" s="12" t="n">
        <v>25659</v>
      </c>
      <c r="W34" s="24" t="n">
        <v>60.5</v>
      </c>
      <c r="X34" s="12" t="n">
        <f aca="false">T34+V34</f>
        <v>88148</v>
      </c>
      <c r="Y34" s="24" t="n">
        <v>49.2</v>
      </c>
      <c r="Z34" s="13" t="n">
        <v>28795</v>
      </c>
      <c r="AA34" s="25" t="n">
        <v>36.2</v>
      </c>
      <c r="AB34" s="13" t="n">
        <v>21816</v>
      </c>
      <c r="AC34" s="25" t="n">
        <v>59.3</v>
      </c>
      <c r="AD34" s="13" t="n">
        <f aca="false">Z34+AB34</f>
        <v>50611</v>
      </c>
      <c r="AE34" s="25" t="n">
        <v>43.5</v>
      </c>
      <c r="AF34" s="13" t="n">
        <v>70638</v>
      </c>
      <c r="AG34" s="25" t="n">
        <v>36.9</v>
      </c>
      <c r="AH34" s="13" t="n">
        <v>35460</v>
      </c>
      <c r="AI34" s="25" t="n">
        <v>55.6</v>
      </c>
      <c r="AJ34" s="13" t="n">
        <f aca="false">AF34+AH34</f>
        <v>106098</v>
      </c>
      <c r="AK34" s="25" t="n">
        <v>41.6</v>
      </c>
      <c r="AL34" s="14" t="n">
        <v>7939</v>
      </c>
      <c r="AM34" s="26" t="n">
        <v>67.1</v>
      </c>
      <c r="AN34" s="14" t="n">
        <v>4210</v>
      </c>
      <c r="AO34" s="26" t="n">
        <v>74.9</v>
      </c>
      <c r="AP34" s="14" t="n">
        <f aca="false">AL34+AN34</f>
        <v>12149</v>
      </c>
      <c r="AQ34" s="26" t="n">
        <v>69.6</v>
      </c>
      <c r="AR34" s="14" t="n">
        <v>12743</v>
      </c>
      <c r="AS34" s="26" t="n">
        <v>60.8</v>
      </c>
      <c r="AT34" s="14" t="n">
        <v>5688</v>
      </c>
      <c r="AU34" s="26" t="n">
        <v>71</v>
      </c>
      <c r="AV34" s="14" t="n">
        <f aca="false">AR34+AT34</f>
        <v>18431</v>
      </c>
      <c r="AW34" s="26" t="n">
        <v>63.7</v>
      </c>
    </row>
    <row r="35" s="3" customFormat="true" ht="12.75" hidden="false" customHeight="false" outlineLevel="0" collapsed="false">
      <c r="A35" s="10" t="s">
        <v>54</v>
      </c>
      <c r="B35" s="11" t="n">
        <v>79849</v>
      </c>
      <c r="C35" s="23" t="n">
        <v>42.6</v>
      </c>
      <c r="D35" s="11" t="n">
        <v>50719</v>
      </c>
      <c r="E35" s="23" t="n">
        <v>62.2</v>
      </c>
      <c r="F35" s="11" t="n">
        <f aca="false">B35+D35</f>
        <v>130568</v>
      </c>
      <c r="G35" s="23" t="n">
        <v>48.5</v>
      </c>
      <c r="H35" s="11" t="n">
        <v>171893</v>
      </c>
      <c r="I35" s="23" t="n">
        <v>41.4</v>
      </c>
      <c r="J35" s="11" t="n">
        <v>79413</v>
      </c>
      <c r="K35" s="23" t="n">
        <v>58.4</v>
      </c>
      <c r="L35" s="11" t="n">
        <f aca="false">H35+J35</f>
        <v>251306</v>
      </c>
      <c r="M35" s="23" t="n">
        <v>45.6</v>
      </c>
      <c r="N35" s="12" t="n">
        <v>36770</v>
      </c>
      <c r="O35" s="24" t="n">
        <v>46.2</v>
      </c>
      <c r="P35" s="12" t="n">
        <v>19503</v>
      </c>
      <c r="Q35" s="24" t="n">
        <v>63.7</v>
      </c>
      <c r="R35" s="12" t="n">
        <f aca="false">N35+P35</f>
        <v>56273</v>
      </c>
      <c r="S35" s="24" t="n">
        <v>51.1</v>
      </c>
      <c r="T35" s="12" t="n">
        <v>73610</v>
      </c>
      <c r="U35" s="24" t="n">
        <v>45.5</v>
      </c>
      <c r="V35" s="12" t="n">
        <v>30123</v>
      </c>
      <c r="W35" s="24" t="n">
        <v>60.4</v>
      </c>
      <c r="X35" s="12" t="n">
        <f aca="false">T35+V35</f>
        <v>103733</v>
      </c>
      <c r="Y35" s="24" t="n">
        <v>49</v>
      </c>
      <c r="Z35" s="13" t="n">
        <v>33126</v>
      </c>
      <c r="AA35" s="25" t="n">
        <v>35.7</v>
      </c>
      <c r="AB35" s="13" t="n">
        <v>26018</v>
      </c>
      <c r="AC35" s="25" t="n">
        <v>59.4</v>
      </c>
      <c r="AD35" s="13" t="n">
        <f aca="false">Z35+AB35</f>
        <v>59144</v>
      </c>
      <c r="AE35" s="25" t="n">
        <v>43.3</v>
      </c>
      <c r="AF35" s="13" t="n">
        <v>81983</v>
      </c>
      <c r="AG35" s="25" t="n">
        <v>36.4</v>
      </c>
      <c r="AH35" s="13" t="n">
        <v>42203</v>
      </c>
      <c r="AI35" s="25" t="n">
        <v>55.6</v>
      </c>
      <c r="AJ35" s="13" t="n">
        <f aca="false">AF35+AH35</f>
        <v>124186</v>
      </c>
      <c r="AK35" s="25" t="n">
        <v>41.2</v>
      </c>
      <c r="AL35" s="14" t="n">
        <v>9496</v>
      </c>
      <c r="AM35" s="26" t="n">
        <v>66.9</v>
      </c>
      <c r="AN35" s="14" t="n">
        <v>4815</v>
      </c>
      <c r="AO35" s="26" t="n">
        <v>74.5</v>
      </c>
      <c r="AP35" s="14" t="n">
        <f aca="false">AL35+AN35</f>
        <v>14311</v>
      </c>
      <c r="AQ35" s="26" t="n">
        <v>69.3</v>
      </c>
      <c r="AR35" s="14" t="n">
        <v>15158</v>
      </c>
      <c r="AS35" s="26" t="n">
        <v>60.5</v>
      </c>
      <c r="AT35" s="14" t="n">
        <v>6531</v>
      </c>
      <c r="AU35" s="26" t="n">
        <v>70.4</v>
      </c>
      <c r="AV35" s="14" t="n">
        <f aca="false">AR35+AT35</f>
        <v>21689</v>
      </c>
      <c r="AW35" s="26" t="n">
        <v>63.1</v>
      </c>
    </row>
    <row r="36" s="3" customFormat="true" ht="12.75" hidden="false" customHeight="false" outlineLevel="0" collapsed="false">
      <c r="A36" s="10" t="s">
        <v>55</v>
      </c>
      <c r="B36" s="11" t="n">
        <v>91513</v>
      </c>
      <c r="C36" s="23" t="n">
        <v>42</v>
      </c>
      <c r="D36" s="11" t="n">
        <v>58991</v>
      </c>
      <c r="E36" s="23" t="n">
        <v>62.2</v>
      </c>
      <c r="F36" s="11" t="n">
        <f aca="false">B36+D36</f>
        <v>150504</v>
      </c>
      <c r="G36" s="23" t="n">
        <v>48.1</v>
      </c>
      <c r="H36" s="11" t="n">
        <v>196539</v>
      </c>
      <c r="I36" s="23" t="n">
        <v>40.8</v>
      </c>
      <c r="J36" s="11" t="n">
        <v>91908</v>
      </c>
      <c r="K36" s="23" t="n">
        <v>58.3</v>
      </c>
      <c r="L36" s="11" t="n">
        <f aca="false">H36+J36</f>
        <v>288447</v>
      </c>
      <c r="M36" s="23" t="n">
        <v>45.1</v>
      </c>
      <c r="N36" s="12" t="n">
        <v>42332</v>
      </c>
      <c r="O36" s="24" t="n">
        <v>45.7</v>
      </c>
      <c r="P36" s="12" t="n">
        <v>22808</v>
      </c>
      <c r="Q36" s="24" t="n">
        <v>63.6</v>
      </c>
      <c r="R36" s="12" t="n">
        <f aca="false">N36+P36</f>
        <v>65140</v>
      </c>
      <c r="S36" s="24" t="n">
        <v>50.7</v>
      </c>
      <c r="T36" s="12" t="n">
        <v>84712</v>
      </c>
      <c r="U36" s="24" t="n">
        <v>44.9</v>
      </c>
      <c r="V36" s="12" t="n">
        <v>34878</v>
      </c>
      <c r="W36" s="24" t="n">
        <v>60.3</v>
      </c>
      <c r="X36" s="12" t="n">
        <f aca="false">T36+V36</f>
        <v>119590</v>
      </c>
      <c r="Y36" s="24" t="n">
        <v>48.5</v>
      </c>
      <c r="Z36" s="13" t="n">
        <v>37448</v>
      </c>
      <c r="AA36" s="25" t="n">
        <v>35</v>
      </c>
      <c r="AB36" s="13" t="n">
        <v>30254</v>
      </c>
      <c r="AC36" s="25" t="n">
        <v>59.4</v>
      </c>
      <c r="AD36" s="13" t="n">
        <f aca="false">Z36+AB36</f>
        <v>67702</v>
      </c>
      <c r="AE36" s="25" t="n">
        <v>42.9</v>
      </c>
      <c r="AF36" s="13" t="n">
        <v>92745</v>
      </c>
      <c r="AG36" s="25" t="n">
        <v>35.5</v>
      </c>
      <c r="AH36" s="13" t="n">
        <v>48904</v>
      </c>
      <c r="AI36" s="25" t="n">
        <v>55.5</v>
      </c>
      <c r="AJ36" s="13" t="n">
        <f aca="false">AF36+AH36</f>
        <v>141649</v>
      </c>
      <c r="AK36" s="25" t="n">
        <v>40.6</v>
      </c>
      <c r="AL36" s="14" t="n">
        <v>11173</v>
      </c>
      <c r="AM36" s="26" t="n">
        <v>66.7</v>
      </c>
      <c r="AN36" s="14" t="n">
        <v>5475</v>
      </c>
      <c r="AO36" s="26" t="n">
        <v>74.2</v>
      </c>
      <c r="AP36" s="14" t="n">
        <f aca="false">AL36+AN36</f>
        <v>16648</v>
      </c>
      <c r="AQ36" s="26" t="n">
        <v>69</v>
      </c>
      <c r="AR36" s="14" t="n">
        <v>17733</v>
      </c>
      <c r="AS36" s="26" t="n">
        <v>60.2</v>
      </c>
      <c r="AT36" s="14" t="n">
        <v>7464</v>
      </c>
      <c r="AU36" s="26" t="n">
        <v>69.9</v>
      </c>
      <c r="AV36" s="14" t="n">
        <f aca="false">AR36+AT36</f>
        <v>25197</v>
      </c>
      <c r="AW36" s="26" t="n">
        <v>62.8</v>
      </c>
    </row>
    <row r="37" s="3" customFormat="true" ht="12.75" hidden="false" customHeight="false" outlineLevel="0" collapsed="false">
      <c r="A37" s="10" t="s">
        <v>56</v>
      </c>
      <c r="B37" s="11" t="n">
        <v>105274</v>
      </c>
      <c r="C37" s="23" t="n">
        <v>41.9</v>
      </c>
      <c r="D37" s="11" t="n">
        <v>67398</v>
      </c>
      <c r="E37" s="23" t="n">
        <v>62</v>
      </c>
      <c r="F37" s="11" t="n">
        <f aca="false">B37+D37</f>
        <v>172672</v>
      </c>
      <c r="G37" s="23" t="n">
        <v>47.9</v>
      </c>
      <c r="H37" s="11" t="n">
        <v>226261</v>
      </c>
      <c r="I37" s="23" t="n">
        <v>40.6</v>
      </c>
      <c r="J37" s="11" t="n">
        <v>105115</v>
      </c>
      <c r="K37" s="23" t="n">
        <v>58.1</v>
      </c>
      <c r="L37" s="11" t="n">
        <f aca="false">H37+J37</f>
        <v>331376</v>
      </c>
      <c r="M37" s="23" t="n">
        <v>44.9</v>
      </c>
      <c r="N37" s="12" t="n">
        <v>48552</v>
      </c>
      <c r="O37" s="24" t="n">
        <v>45.5</v>
      </c>
      <c r="P37" s="12" t="n">
        <v>26078</v>
      </c>
      <c r="Q37" s="24" t="n">
        <v>63.4</v>
      </c>
      <c r="R37" s="12" t="n">
        <f aca="false">N37+P37</f>
        <v>74630</v>
      </c>
      <c r="S37" s="24" t="n">
        <v>50.5</v>
      </c>
      <c r="T37" s="12" t="n">
        <v>97506</v>
      </c>
      <c r="U37" s="24" t="n">
        <v>44.8</v>
      </c>
      <c r="V37" s="12" t="n">
        <v>39846</v>
      </c>
      <c r="W37" s="24" t="n">
        <v>60.1</v>
      </c>
      <c r="X37" s="12" t="n">
        <f aca="false">T37+V37</f>
        <v>137352</v>
      </c>
      <c r="Y37" s="24" t="n">
        <v>48.4</v>
      </c>
      <c r="Z37" s="13" t="n">
        <v>43016</v>
      </c>
      <c r="AA37" s="25" t="n">
        <v>34.8</v>
      </c>
      <c r="AB37" s="13" t="n">
        <v>34667</v>
      </c>
      <c r="AC37" s="25" t="n">
        <v>59.4</v>
      </c>
      <c r="AD37" s="13" t="n">
        <f aca="false">Z37+AB37</f>
        <v>77683</v>
      </c>
      <c r="AE37" s="25" t="n">
        <v>42.7</v>
      </c>
      <c r="AF37" s="13" t="n">
        <v>106597</v>
      </c>
      <c r="AG37" s="25" t="n">
        <v>35.3</v>
      </c>
      <c r="AH37" s="13" t="n">
        <v>56071</v>
      </c>
      <c r="AI37" s="25" t="n">
        <v>55.5</v>
      </c>
      <c r="AJ37" s="13" t="n">
        <f aca="false">AF37+AH37</f>
        <v>162668</v>
      </c>
      <c r="AK37" s="25" t="n">
        <v>40.4</v>
      </c>
      <c r="AL37" s="14" t="n">
        <v>13020</v>
      </c>
      <c r="AM37" s="26" t="n">
        <v>66.7</v>
      </c>
      <c r="AN37" s="14" t="n">
        <v>6121</v>
      </c>
      <c r="AO37" s="26" t="n">
        <v>73.5</v>
      </c>
      <c r="AP37" s="14" t="n">
        <f aca="false">AL37+AN37</f>
        <v>19141</v>
      </c>
      <c r="AQ37" s="26" t="n">
        <v>68.7</v>
      </c>
      <c r="AR37" s="14" t="n">
        <v>20524</v>
      </c>
      <c r="AS37" s="26" t="n">
        <v>59.9</v>
      </c>
      <c r="AT37" s="14" t="n">
        <v>8402</v>
      </c>
      <c r="AU37" s="26" t="n">
        <v>69.5</v>
      </c>
      <c r="AV37" s="14" t="n">
        <f aca="false">AR37+AT37</f>
        <v>28926</v>
      </c>
      <c r="AW37" s="26" t="n">
        <v>62.4</v>
      </c>
    </row>
  </sheetData>
  <mergeCells count="13">
    <mergeCell ref="A4:A6"/>
    <mergeCell ref="B4:M4"/>
    <mergeCell ref="N4:Y4"/>
    <mergeCell ref="Z4:AK4"/>
    <mergeCell ref="AL4:AW4"/>
    <mergeCell ref="B5:G5"/>
    <mergeCell ref="H5:M5"/>
    <mergeCell ref="N5:S5"/>
    <mergeCell ref="T5:Y5"/>
    <mergeCell ref="Z5:AE5"/>
    <mergeCell ref="AF5:AK5"/>
    <mergeCell ref="AL5:AQ5"/>
    <mergeCell ref="AR5:A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9:11:52Z</dcterms:created>
  <dc:creator>pytloun</dc:creator>
  <dc:description/>
  <dc:language>en-US</dc:language>
  <cp:lastModifiedBy>pytloun</cp:lastModifiedBy>
  <dcterms:modified xsi:type="dcterms:W3CDTF">2008-01-08T11:51:34Z</dcterms:modified>
  <cp:revision>0</cp:revision>
  <dc:subject/>
  <dc:title/>
</cp:coreProperties>
</file>